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7"/>
  </bookViews>
  <sheets>
    <sheet name="DAY CELEBRATION" sheetId="1" state="visible" r:id="rId2"/>
    <sheet name="NER " sheetId="2" state="visible" r:id="rId3"/>
    <sheet name="ER" sheetId="3" state="visible" r:id="rId4"/>
    <sheet name="WR" sheetId="4" state="visible" r:id="rId5"/>
    <sheet name="SR" sheetId="5" state="visible" r:id="rId6"/>
    <sheet name="NR" sheetId="6" state="visible" r:id="rId7"/>
    <sheet name="Project 2018-19" sheetId="7" state="hidden" r:id="rId8"/>
    <sheet name="Youth programme 2019-2020" sheetId="8" state="visible" r:id="rId9"/>
    <sheet name="Training programme-2019-20" sheetId="9" state="visible" r:id="rId10"/>
  </sheets>
  <definedNames>
    <definedName function="false" hidden="false" localSheetId="0" name="_xlnm.Print_Titles" vbProcedure="false">'DAY CELEBRATION'!$1:$4</definedName>
    <definedName function="false" hidden="true" localSheetId="0" name="_xlnm._FilterDatabase" vbProcedure="false">'DAY CELEBRATION'!$B$4:$K$86</definedName>
    <definedName function="false" hidden="false" localSheetId="2" name="_xlnm.Print_Titles" vbProcedure="false">ER!$1:$3</definedName>
    <definedName function="false" hidden="false" localSheetId="1" name="_xlnm.Print_Titles" vbProcedure="false">'NER '!$1:$3</definedName>
    <definedName function="false" hidden="false" localSheetId="5" name="_xlnm.Print_Titles" vbProcedure="false">NR!$1:$3</definedName>
    <definedName function="false" hidden="false" localSheetId="6" name="_xlnm.Print_Titles" vbProcedure="false">'Project 2018-19'!$1:$3</definedName>
    <definedName function="false" hidden="false" localSheetId="4" name="_xlnm.Print_Titles" vbProcedure="false">SR!$1:$3</definedName>
    <definedName function="false" hidden="false" localSheetId="3" name="_xlnm.Print_Titles" vbProcedure="false">WR!$1:$3</definedName>
    <definedName function="false" hidden="false" localSheetId="7" name="_xlnm.Print_Titles" vbProcedure="false">'Youth programme 2019-2020'!$1:$4</definedName>
    <definedName function="false" hidden="false" localSheetId="1" name="Excel_BuiltIn__FilterDatabase" vbProcedure="false">'NER '!$A$3:$J$10</definedName>
    <definedName function="false" hidden="false" localSheetId="2" name="Excel_BuiltIn__FilterDatabase" vbProcedure="false">ER!$A$3:$J$12</definedName>
    <definedName function="false" hidden="false" localSheetId="3" name="Excel_BuiltIn__FilterDatabase" vbProcedure="false">WR!$A$3:$J$5</definedName>
    <definedName function="false" hidden="false" localSheetId="4" name="Excel_BuiltIn__FilterDatabase" vbProcedure="false">SR!$A$3:$J$11</definedName>
    <definedName function="false" hidden="false" localSheetId="5" name="Excel_BuiltIn__FilterDatabase" vbProcedure="false">NR!$A$3:$J$6</definedName>
    <definedName function="false" hidden="false" localSheetId="6" name="Excel_BuiltIn__FilterDatabase" vbProcedure="false">'Project 2018-19'!$A$3:$K$27</definedName>
    <definedName function="false" hidden="false" localSheetId="7" name="Excel_BuiltIn__FilterDatabase" vbProcedure="false">'Youth programme 2019-2020'!$A$5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66">
  <si>
    <t xml:space="preserve">THE BHARAT SCOUTS &amp; GUIDES, NATIONAL HEADQUARTERS, NEW DELHI</t>
  </si>
  <si>
    <t xml:space="preserve">SCHEDULE OF EVENT 2019-20 (YOUTH PROGRAMME)</t>
  </si>
  <si>
    <t xml:space="preserve">S.NO.</t>
  </si>
  <si>
    <t xml:space="preserve">Sl.No.</t>
  </si>
  <si>
    <t xml:space="preserve">Events / Courses</t>
  </si>
  <si>
    <t xml:space="preserve">DATES FROM             </t>
  </si>
  <si>
    <t xml:space="preserve">DATES TO </t>
  </si>
  <si>
    <t xml:space="preserve">Organised by</t>
  </si>
  <si>
    <t xml:space="preserve">Place</t>
  </si>
  <si>
    <t xml:space="preserve">No. of days</t>
  </si>
  <si>
    <t xml:space="preserve">No. of Participants</t>
  </si>
  <si>
    <t xml:space="preserve">No. of Staff</t>
  </si>
  <si>
    <t xml:space="preserve">Total</t>
  </si>
  <si>
    <t xml:space="preserve">Total No.</t>
  </si>
  <si>
    <t xml:space="preserve">World Health Day</t>
  </si>
  <si>
    <t xml:space="preserve">SHQ/NHQ</t>
  </si>
  <si>
    <t xml:space="preserve">All over India</t>
  </si>
  <si>
    <t xml:space="preserve">Earth Day</t>
  </si>
  <si>
    <t xml:space="preserve">Centenary Year of Rangering in the World- Inaugural event (To be sponsored by the host State)</t>
  </si>
  <si>
    <t xml:space="preserve">July </t>
  </si>
  <si>
    <t xml:space="preserve">NHQ</t>
  </si>
  <si>
    <t xml:space="preserve">Agra, Uttar Pradesh</t>
  </si>
  <si>
    <t xml:space="preserve">Mother's Day</t>
  </si>
  <si>
    <t xml:space="preserve">World No-Tobacco Day</t>
  </si>
  <si>
    <t xml:space="preserve">National Rover/Ranger Samagam to celebrate closing of Centenary year of Rovering</t>
  </si>
  <si>
    <t xml:space="preserve">NTC, Pachmarhi</t>
  </si>
  <si>
    <t xml:space="preserve">World Environment Day</t>
  </si>
  <si>
    <t xml:space="preserve">World Day Against Child Labour</t>
  </si>
  <si>
    <t xml:space="preserve">International Day of Yoga</t>
  </si>
  <si>
    <t xml:space="preserve">World Scarf Day</t>
  </si>
  <si>
    <t xml:space="preserve">Independence Day</t>
  </si>
  <si>
    <t xml:space="preserve">Sadbhawana Day</t>
  </si>
  <si>
    <t xml:space="preserve">Community Singing Course for Unit Leaders</t>
  </si>
  <si>
    <t xml:space="preserve">NHQ, New Delhi</t>
  </si>
  <si>
    <t xml:space="preserve">Teacher's Day</t>
  </si>
  <si>
    <t xml:space="preserve">International Literacy Day</t>
  </si>
  <si>
    <t xml:space="preserve">Pachmarhi Day</t>
  </si>
  <si>
    <t xml:space="preserve">National Rover/Ranger Meet to commemorate centenary years of Rangering (To be sponsored by the host State)</t>
  </si>
  <si>
    <t xml:space="preserve">To be decided</t>
  </si>
  <si>
    <t xml:space="preserve">National Tribal Scouts/Guides, Rovers/Rangers Meet</t>
  </si>
  <si>
    <t xml:space="preserve">Daltan Ganj, Jharkhand</t>
  </si>
  <si>
    <t xml:space="preserve">International Day of Peace</t>
  </si>
  <si>
    <t xml:space="preserve">21.09.2019</t>
  </si>
  <si>
    <t xml:space="preserve">National Level Trekking  cum Environment Awareness Programme for Sr.Scouts/Guides, Rovers &amp; Rangers</t>
  </si>
  <si>
    <t xml:space="preserve">Dehradun, Uttarakhand</t>
  </si>
  <si>
    <t xml:space="preserve">National Level Youth Forum (MOP)</t>
  </si>
  <si>
    <t xml:space="preserve">Bargaon, Odisha</t>
  </si>
  <si>
    <t xml:space="preserve">Prospective Rashtrapati Scouts/Guides/Rovers/Rangers Award Testing Camp</t>
  </si>
  <si>
    <t xml:space="preserve">June -Nov</t>
  </si>
  <si>
    <t xml:space="preserve">NHQ/RHQ</t>
  </si>
  <si>
    <t xml:space="preserve">Regional Wise</t>
  </si>
  <si>
    <t xml:space="preserve">5X40</t>
  </si>
  <si>
    <t xml:space="preserve">National  Level Rover Ranger Symposium to commemorate 150th Birth Anniversary of Mahatma Gandhi</t>
  </si>
  <si>
    <t xml:space="preserve">NHQ/NYC</t>
  </si>
  <si>
    <t xml:space="preserve">Inter State Cultural exchange Prorgramme</t>
  </si>
  <si>
    <t xml:space="preserve">Oct- Dec 2019</t>
  </si>
  <si>
    <t xml:space="preserve">36x20</t>
  </si>
  <si>
    <t xml:space="preserve">4x20</t>
  </si>
  <si>
    <t xml:space="preserve">Indo-Nepal Cultural Exchange Programme </t>
  </si>
  <si>
    <t xml:space="preserve">Sep-March 2020</t>
  </si>
  <si>
    <t xml:space="preserve">India &amp; Nepal  </t>
  </si>
  <si>
    <t xml:space="preserve">7x20</t>
  </si>
  <si>
    <t xml:space="preserve">National level Environment Awareness &amp; Coastal Trekking Programme</t>
  </si>
  <si>
    <t xml:space="preserve">Goa</t>
  </si>
  <si>
    <t xml:space="preserve">Gandhi Jyanti and International Day of Non-Violence</t>
  </si>
  <si>
    <t xml:space="preserve">Global Handwash Day</t>
  </si>
  <si>
    <t xml:space="preserve">World Food Day/ Sangam Day</t>
  </si>
  <si>
    <t xml:space="preserve">JOTA/JOTI</t>
  </si>
  <si>
    <t xml:space="preserve">NTC Pachmarhi</t>
  </si>
  <si>
    <t xml:space="preserve">NCTC, New Ashok Nagar</t>
  </si>
  <si>
    <t xml:space="preserve">NYC, Gadpuri</t>
  </si>
  <si>
    <t xml:space="preserve">National Level Disaster Preparedness &amp; Management Course for Unit Leaders, Sr.Rovers &amp; Rangers(SPONSORED)</t>
  </si>
  <si>
    <t xml:space="preserve">Jaipur, Rajasthan</t>
  </si>
  <si>
    <t xml:space="preserve">Bharat Scouts and Guides Flag day (Foundation Day)</t>
  </si>
  <si>
    <t xml:space="preserve">Children's Day</t>
  </si>
  <si>
    <t xml:space="preserve">National Level Workshop on WOSM initiatives</t>
  </si>
  <si>
    <t xml:space="preserve">National Level Workshop on WAGGGS initiatives</t>
  </si>
  <si>
    <t xml:space="preserve">National Cub/Bulbul Utsav(Sponsored)</t>
  </si>
  <si>
    <t xml:space="preserve">Delhi/ Gurugram</t>
  </si>
  <si>
    <t xml:space="preserve">World AIDS Day</t>
  </si>
  <si>
    <r>
      <rPr>
        <sz val="11"/>
        <color rgb="FF000000"/>
        <rFont val="Arial"/>
        <family val="2"/>
      </rPr>
      <t xml:space="preserve">National Rover &amp; Ranger Mini Jamboree to commemorate Centenary year of Rangering (</t>
    </r>
    <r>
      <rPr>
        <b val="true"/>
        <sz val="11"/>
        <color rgb="FFFF0000"/>
        <rFont val="Arial"/>
        <family val="2"/>
      </rPr>
      <t xml:space="preserve">To be sponsored by host State</t>
    </r>
    <r>
      <rPr>
        <sz val="11"/>
        <color rgb="FF000000"/>
        <rFont val="Arial"/>
        <family val="2"/>
      </rPr>
      <t xml:space="preserve">)</t>
    </r>
  </si>
  <si>
    <t xml:space="preserve">Odisha</t>
  </si>
  <si>
    <t xml:space="preserve">Ametur Radio(HAM) for Rovers/ Rangers and Adult Leaders</t>
  </si>
  <si>
    <t xml:space="preserve">NHQ, New Delhi/ any other state</t>
  </si>
  <si>
    <t xml:space="preserve">Human Rights Day</t>
  </si>
  <si>
    <t xml:space="preserve">National Integration Camp </t>
  </si>
  <si>
    <t xml:space="preserve">Shillong, Meghalaya</t>
  </si>
  <si>
    <t xml:space="preserve">National Integration Camp(Sponsored)</t>
  </si>
  <si>
    <t xml:space="preserve">Gujarat</t>
  </si>
  <si>
    <t xml:space="preserve">Kolkata, West Bengal</t>
  </si>
  <si>
    <t xml:space="preserve">Chennai, Tamilnadu</t>
  </si>
  <si>
    <t xml:space="preserve">Amritsar, Punjab</t>
  </si>
  <si>
    <t xml:space="preserve">National Level Environment Awareness Cum Desert Trekking Programme</t>
  </si>
  <si>
    <t xml:space="preserve">Barmer, Rajasthan</t>
  </si>
  <si>
    <t xml:space="preserve">National IntegrationCamp for Rovers &amp; Rangers (To be sponsored by host State)</t>
  </si>
  <si>
    <t xml:space="preserve">Gorakpur, N.E.Railway</t>
  </si>
  <si>
    <t xml:space="preserve">National Open Unit Rally for Scouts/Guides, Rovers/Rangers</t>
  </si>
  <si>
    <t xml:space="preserve">Taradevi, Haryana</t>
  </si>
  <si>
    <t xml:space="preserve">National Youth Week Celebration Camp for Rover/Ranger</t>
  </si>
  <si>
    <t xml:space="preserve">Hyderabad, Andhra Pradesh</t>
  </si>
  <si>
    <t xml:space="preserve">National Youth Day</t>
  </si>
  <si>
    <t xml:space="preserve">Voters Day</t>
  </si>
  <si>
    <t xml:space="preserve">National Level Rover &amp; Ranger Carnival (To be sponsored by the host State)</t>
  </si>
  <si>
    <t xml:space="preserve">Kullu, Himachal Pradesh</t>
  </si>
  <si>
    <t xml:space="preserve">Republic Day</t>
  </si>
  <si>
    <t xml:space="preserve">Past Rashtrapati Scouts/Guides/Rovers/Rangers Meet</t>
  </si>
  <si>
    <t xml:space="preserve">Dodballapur, Karnataka</t>
  </si>
  <si>
    <t xml:space="preserve">Anti Leprosy Day and Shaheed Diwas</t>
  </si>
  <si>
    <t xml:space="preserve">World Cancer Day</t>
  </si>
  <si>
    <t xml:space="preserve">Trekking Cum Snow Skiing Programme for Rovers/Rangers</t>
  </si>
  <si>
    <t xml:space="preserve">Srinagar, J &amp; K</t>
  </si>
  <si>
    <t xml:space="preserve">International Women's Day</t>
  </si>
  <si>
    <t xml:space="preserve">National Level Risk Management Workshop(MOP)</t>
  </si>
  <si>
    <t xml:space="preserve">National Standard Judging Camp for Scouts &amp; Guides</t>
  </si>
  <si>
    <t xml:space="preserve">National Standard Judging Camp for Rovers &amp; Rangers</t>
  </si>
  <si>
    <t xml:space="preserve">National Level Water Regata</t>
  </si>
  <si>
    <t xml:space="preserve">Mantra, Mangalore</t>
  </si>
  <si>
    <t xml:space="preserve">National Cub/Bulbul Utsav &amp; Golden Arrow Award Rally</t>
  </si>
  <si>
    <t xml:space="preserve">NYC,Gadpuri</t>
  </si>
  <si>
    <t xml:space="preserve">World Thinking Day/Founder's Day</t>
  </si>
  <si>
    <t xml:space="preserve">Indo-Nepal Expedition Cum Exchange Programme for Rovers &amp; Rangers</t>
  </si>
  <si>
    <t xml:space="preserve">Kathmandu, Nepal</t>
  </si>
  <si>
    <t xml:space="preserve">World Forest Day</t>
  </si>
  <si>
    <t xml:space="preserve">World Water Day</t>
  </si>
  <si>
    <t xml:space="preserve">World Tuberculosis Day</t>
  </si>
  <si>
    <t xml:space="preserve">Programme &amp; Training Committee Meet</t>
  </si>
  <si>
    <t xml:space="preserve">Feb-March 2020</t>
  </si>
  <si>
    <t xml:space="preserve">SCC Conference</t>
  </si>
  <si>
    <t xml:space="preserve">Rashtrapati Scouts/Guides/ Rovers/Rangers Award Rally</t>
  </si>
  <si>
    <t xml:space="preserve">Dates to be fixed</t>
  </si>
  <si>
    <t xml:space="preserve">Upa-Rashtrapati Award Rally</t>
  </si>
  <si>
    <t xml:space="preserve">Prime Minister Shield Award Rally</t>
  </si>
  <si>
    <t xml:space="preserve">Rath Yatra Service Camp </t>
  </si>
  <si>
    <t xml:space="preserve">Puri, Odisha</t>
  </si>
  <si>
    <t xml:space="preserve">National Level Adult Leader Trekking Programme</t>
  </si>
  <si>
    <t xml:space="preserve">Vaishno Devi, J&amp;K</t>
  </si>
  <si>
    <t xml:space="preserve">National Integration Camp for Rovers and Rangers(Sponsored)</t>
  </si>
  <si>
    <t xml:space="preserve">28/11/19</t>
  </si>
  <si>
    <t xml:space="preserve">Danapur, Patna, E.C.Rly</t>
  </si>
  <si>
    <t xml:space="preserve">N.B:</t>
  </si>
  <si>
    <t xml:space="preserve">1- 100 years of Rangering Celebration Programme is to be added</t>
  </si>
  <si>
    <t xml:space="preserve">2-  Above Schedule of Events is subject to grant-in-aid received from Govt. of India.</t>
  </si>
  <si>
    <t xml:space="preserve">3. The State Association are sponsoring some of sthe events where sponsored is mentioned.</t>
  </si>
  <si>
    <t xml:space="preserve">4. Other State Association are also invited to sponsored the event as per their choice and availability of resources</t>
  </si>
  <si>
    <t xml:space="preserve">SCHEDULE OF EVENT 2019-2020 ( NORTH EASTERN REGION )</t>
  </si>
  <si>
    <t xml:space="preserve">DATES                                                      FROM             </t>
  </si>
  <si>
    <t xml:space="preserve">TO  </t>
  </si>
  <si>
    <t xml:space="preserve">Regional Level Disaster Management &amp; Preparedness Training Course for Sr. Scouts &amp; Guides, Rovers &amp; Rangers</t>
  </si>
  <si>
    <t xml:space="preserve">RHQ</t>
  </si>
  <si>
    <t xml:space="preserve">Agartala, Tripura</t>
  </si>
  <si>
    <t xml:space="preserve">Regional Level Basic Course for Cub Masters</t>
  </si>
  <si>
    <t xml:space="preserve">RHQ/NTC</t>
  </si>
  <si>
    <t xml:space="preserve">STC, Chamatapathar Assam</t>
  </si>
  <si>
    <t xml:space="preserve">Regional Level Basic Course for Flock Leaders </t>
  </si>
  <si>
    <t xml:space="preserve">Regional Level WOSM initiatives</t>
  </si>
  <si>
    <t xml:space="preserve">SHQ, Shillong, Meghalaya</t>
  </si>
  <si>
    <t xml:space="preserve">Regional Level Rover Ranger Symposium to commemorate 150th birth Anniversary of Mahatma Gandhi</t>
  </si>
  <si>
    <t xml:space="preserve">Guwahati, Assam/N.F.Railway</t>
  </si>
  <si>
    <t xml:space="preserve">Regional Level Basic Course for Commissioners (Common)</t>
  </si>
  <si>
    <t xml:space="preserve">Regional Level Yoga Fest for Scouts &amp; Guides, Rovers &amp; Rangers</t>
  </si>
  <si>
    <t xml:space="preserve">SHQ, Guwahati, Assam</t>
  </si>
  <si>
    <t xml:space="preserve">Regional Level Cub/Bulbul Utsav </t>
  </si>
  <si>
    <t xml:space="preserve">STC, Maligaon, N.F.Rly</t>
  </si>
  <si>
    <t xml:space="preserve">Regional Level Nature Study &amp; Trekking Programme for Sr.S/G/R/R</t>
  </si>
  <si>
    <t xml:space="preserve">STC, Nerhema Nagaland</t>
  </si>
  <si>
    <t xml:space="preserve">Regional Level Standard Judging Camp for Scouts &amp; Guides</t>
  </si>
  <si>
    <t xml:space="preserve">STC, Naharlagun, Arunachal Pradesh</t>
  </si>
  <si>
    <t xml:space="preserve">Regional Tribal/Grameen Scouts, Guides, Rovers, Rangers Meet</t>
  </si>
  <si>
    <t xml:space="preserve">Rangpo, Sikkim</t>
  </si>
  <si>
    <t xml:space="preserve">Regional Level Basic Course for Rover Scout Leader</t>
  </si>
  <si>
    <t xml:space="preserve">Regional Level Basic Course for Ranger Leader</t>
  </si>
  <si>
    <t xml:space="preserve">Regional Level Rover/Ranger Meet to commemorate 100 years of Rangering</t>
  </si>
  <si>
    <t xml:space="preserve">Regional Level Skill Development Training Course for Sr. S/G/R/R</t>
  </si>
  <si>
    <t xml:space="preserve">STC, Tanhril, Mizoram</t>
  </si>
  <si>
    <t xml:space="preserve">Rashtrapati Scout/Guide Award Testing Camp</t>
  </si>
  <si>
    <t xml:space="preserve">Jan-Feb 2020</t>
  </si>
  <si>
    <t xml:space="preserve">Regional Level Bunny Aunty Trainiers Course</t>
  </si>
  <si>
    <t xml:space="preserve">to be finalised</t>
  </si>
  <si>
    <t xml:space="preserve">Regional Level Gathering For Scouts and Guides with Spl. Need( Differently abled)</t>
  </si>
  <si>
    <t xml:space="preserve">to be Fixed</t>
  </si>
  <si>
    <t xml:space="preserve">Himalaya Wood Bsdge Course for Scout Masters</t>
  </si>
  <si>
    <t xml:space="preserve">March, 2020</t>
  </si>
  <si>
    <t xml:space="preserve">STC, Assam</t>
  </si>
  <si>
    <t xml:space="preserve">Himalaya Wood Bsdge Course for Guide Captain</t>
  </si>
  <si>
    <t xml:space="preserve">SCHEDULE OF EVENT 2019-20 ( EASTERN REGION )</t>
  </si>
  <si>
    <t xml:space="preserve">Regional Level Yoga Fest 2019 for Scout/Guide/Rover/Ranger )</t>
  </si>
  <si>
    <t xml:space="preserve">20.06.2019</t>
  </si>
  <si>
    <t xml:space="preserve">22.06.2019</t>
  </si>
  <si>
    <t xml:space="preserve">Garhara, East Central Railway`</t>
  </si>
  <si>
    <t xml:space="preserve">Regional Level Rover Ranger Meet to commemorate 100 years of Rangering</t>
  </si>
  <si>
    <t xml:space="preserve">STP, Madhupur, Eastern Railway</t>
  </si>
  <si>
    <t xml:space="preserve">Regional Level Troop/Company/Patrol Leader Symposium for Scouts &amp; Guides</t>
  </si>
  <si>
    <t xml:space="preserve">Danapur, East Central Railway</t>
  </si>
  <si>
    <t xml:space="preserve">Regional Level Workshop on WAGGGS initiatives</t>
  </si>
  <si>
    <t xml:space="preserve">Bihar</t>
  </si>
  <si>
    <t xml:space="preserve">Regional Level Youth Forum </t>
  </si>
  <si>
    <t xml:space="preserve">Kharakpur, S.E.Railway</t>
  </si>
  <si>
    <t xml:space="preserve">Regional Level HWB Holders Meet on Centenary Celebration of HWB Course</t>
  </si>
  <si>
    <t xml:space="preserve">STC, Ganganagar, West Bengal</t>
  </si>
  <si>
    <t xml:space="preserve">Regional Level Disaster Preparedness cum Management Training Course for Sr.S/G/R/R</t>
  </si>
  <si>
    <t xml:space="preserve">Khordha, East Coast Railway</t>
  </si>
  <si>
    <t xml:space="preserve">Regional Level Rover Ranger Symposium to commemorate 150th Birth Anniversary of Mahatma Gandhi</t>
  </si>
  <si>
    <t xml:space="preserve">SHQ, Odisha</t>
  </si>
  <si>
    <t xml:space="preserve">Jharkhand</t>
  </si>
  <si>
    <t xml:space="preserve">Regional Level Cub Bulbul Utsav</t>
  </si>
  <si>
    <t xml:space="preserve">Regional Level Scouter Guider Conference</t>
  </si>
  <si>
    <t xml:space="preserve">Vishakhapatnam, East Coast Railway</t>
  </si>
  <si>
    <t xml:space="preserve">Regional Level Skill Development Training Programme Course for Rovers and Rangers</t>
  </si>
  <si>
    <t xml:space="preserve">Asansol, Eastern Railway</t>
  </si>
  <si>
    <t xml:space="preserve">RegIonal Level Workshop on WAGGGS NLDP for Eastern and N E Region</t>
  </si>
  <si>
    <t xml:space="preserve">Kurseong, West Bengal</t>
  </si>
  <si>
    <t xml:space="preserve">SCHEDULE OF EVENT 2019-2020 ( WESTERN REGION )</t>
  </si>
  <si>
    <t xml:space="preserve">Regional Level Disaster Management &amp; Preparedness Training Course for Rovers &amp; Rangers </t>
  </si>
  <si>
    <t xml:space="preserve">Kota, W.C.Railway</t>
  </si>
  <si>
    <t xml:space="preserve">Regional Level Yoga Fest</t>
  </si>
  <si>
    <t xml:space="preserve">Busawal, CE. Railway</t>
  </si>
  <si>
    <t xml:space="preserve">Regional Level Tribal Meet for S/G/R/R</t>
  </si>
  <si>
    <t xml:space="preserve">FTS, Silvassa, D&amp;N Haveli</t>
  </si>
  <si>
    <t xml:space="preserve">Regional Level Skill Development Training for Sr. S/G/R/R</t>
  </si>
  <si>
    <t xml:space="preserve">Raipur, Chhattisgarh</t>
  </si>
  <si>
    <t xml:space="preserve">Regional level Rover/Ranger Meet to commemorate 100 years of Rangering</t>
  </si>
  <si>
    <t xml:space="preserve">Goa`</t>
  </si>
  <si>
    <t xml:space="preserve">Regional Level Nature Study &amp; Trekking programme for Sr.S/G/R/R</t>
  </si>
  <si>
    <t xml:space="preserve">Kalakund, M.P.</t>
  </si>
  <si>
    <t xml:space="preserve">Regional Level Youth Forum for Rovers &amp; Rangers</t>
  </si>
  <si>
    <t xml:space="preserve">Udaipur, Rajasthan</t>
  </si>
  <si>
    <t xml:space="preserve">Regional Level WAGGGS initiative</t>
  </si>
  <si>
    <t xml:space="preserve">Jan, 2020</t>
  </si>
  <si>
    <t xml:space="preserve">S.E.C. Railway</t>
  </si>
  <si>
    <t xml:space="preserve">Regional Level WOSM initiative</t>
  </si>
  <si>
    <t xml:space="preserve">Feb, 2020</t>
  </si>
  <si>
    <t xml:space="preserve">Gujarat/Rajasthan</t>
  </si>
  <si>
    <t xml:space="preserve">Madhya Pradesh</t>
  </si>
  <si>
    <t xml:space="preserve"> Regional Level Gathering For Scouts and Guides with Spl. Need( Differently abled)</t>
  </si>
  <si>
    <t xml:space="preserve">Regional Level Workshop on WAGGGS NLDP for Northern, Central and Western Region</t>
  </si>
  <si>
    <t xml:space="preserve">Jaipur, Jagatpura (Rajasthan)</t>
  </si>
  <si>
    <t xml:space="preserve">SCHEDULE OF EVENT 2019-2020 ( SOUTHERN REGION )</t>
  </si>
  <si>
    <t xml:space="preserve">Regional level Youth Forum cum Workshop on Swachh Bharat for Rovers &amp; Rangers</t>
  </si>
  <si>
    <t xml:space="preserve">Hyderabad, Telangana</t>
  </si>
  <si>
    <t xml:space="preserve">Regional Level Yoga Fest 2019 for Scout/Guide/Rover/Ranger </t>
  </si>
  <si>
    <t xml:space="preserve">Hubli, S.W.Railway</t>
  </si>
  <si>
    <t xml:space="preserve">HWB Holders Re-Union to celebrate 100 Years of HWB</t>
  </si>
  <si>
    <t xml:space="preserve">June,2019</t>
  </si>
  <si>
    <t xml:space="preserve">STC, Ketty, S.Railway</t>
  </si>
  <si>
    <t xml:space="preserve">Regional Level workshop on WAGGGS initiatives for Sr.S/G/R/R</t>
  </si>
  <si>
    <t xml:space="preserve">STC, Doddaballapur, Karnataka</t>
  </si>
  <si>
    <t xml:space="preserve">Regional Level Patrol Leaders Jamboreette for Scouts &amp; Guides</t>
  </si>
  <si>
    <t xml:space="preserve">STC, Jeedimetla, Telangana</t>
  </si>
  <si>
    <t xml:space="preserve">Regional Level Disaster Management &amp; Preparedness Training Course for Rovers &amp; Rangers &amp; Unit Leaders </t>
  </si>
  <si>
    <t xml:space="preserve">Puduchery</t>
  </si>
  <si>
    <t xml:space="preserve">Regional Level Survival hike for Rovers (sponsered)</t>
  </si>
  <si>
    <t xml:space="preserve">DTC, Hognekkal, Tamilnadu</t>
  </si>
  <si>
    <t xml:space="preserve">Trekking cum Nature Study for Sr.S/G/R/R</t>
  </si>
  <si>
    <t xml:space="preserve">Muner, Kerala</t>
  </si>
  <si>
    <t xml:space="preserve">Regional Level Rover/Ranger Meet to commemorate 100 years of Rangering </t>
  </si>
  <si>
    <t xml:space="preserve">Perambur, Southern Railway</t>
  </si>
  <si>
    <t xml:space="preserve">Regional Level Standard Judging Camp (Southern Region)</t>
  </si>
  <si>
    <t xml:space="preserve">STC, Palode, Kerala</t>
  </si>
  <si>
    <t xml:space="preserve">Andhra Pradesh</t>
  </si>
  <si>
    <t xml:space="preserve">Regional level Gathering for Scouts &amp; Guides with Special Need (Differently abled)</t>
  </si>
  <si>
    <t xml:space="preserve">Regional Level Workshop on WOSM initiatives</t>
  </si>
  <si>
    <t xml:space="preserve">RegIonal Level Workshop on WAGGGS NLDP for Southern Region</t>
  </si>
  <si>
    <t xml:space="preserve">SCHEDULE OF EVENT 2019-2020 ( NORTHERN REGION )</t>
  </si>
  <si>
    <t xml:space="preserve">Uttar Pradesh</t>
  </si>
  <si>
    <t xml:space="preserve">Regional Level Re-Orientation Course for Trainers (SW) &amp; (GW)</t>
  </si>
  <si>
    <t xml:space="preserve">Regional Level Disaster Management &amp; Preparedness Training Course for Sr. Scouts/ Guides/ Rovers &amp; Rangers </t>
  </si>
  <si>
    <t xml:space="preserve">DLW, VARANSI, N.E.RLY</t>
  </si>
  <si>
    <t xml:space="preserve">Service camp for Rovers &amp; Rangers</t>
  </si>
  <si>
    <t xml:space="preserve">NCTC, New Ashok Nagar, Delhi</t>
  </si>
  <si>
    <t xml:space="preserve">N. C. Railway</t>
  </si>
  <si>
    <t xml:space="preserve">Northern Railway</t>
  </si>
  <si>
    <t xml:space="preserve">Pre-ALT Course (SW) &amp; (GW)</t>
  </si>
  <si>
    <t xml:space="preserve">Punjab</t>
  </si>
  <si>
    <t xml:space="preserve">Regional Level WAGGGS initiatives</t>
  </si>
  <si>
    <t xml:space="preserve">RHQ/NHQ</t>
  </si>
  <si>
    <t xml:space="preserve">K.V.S.</t>
  </si>
  <si>
    <t xml:space="preserve">Regional Level Youth Voice for Rovers &amp; Rangers</t>
  </si>
  <si>
    <t xml:space="preserve">Uttarakhand</t>
  </si>
  <si>
    <t xml:space="preserve">Himachal Pradesh</t>
  </si>
  <si>
    <t xml:space="preserve">PROPOSED SCHEDULE OF EVENT 2018-19 (PROJECTS)</t>
  </si>
  <si>
    <t xml:space="preserve">DATES                                    FROM             </t>
  </si>
  <si>
    <t xml:space="preserve">TO </t>
  </si>
  <si>
    <t xml:space="preserve">Item</t>
  </si>
  <si>
    <t xml:space="preserve">Project 2018-19</t>
  </si>
  <si>
    <t xml:space="preserve">International Mother earth day</t>
  </si>
  <si>
    <t xml:space="preserve">22-04-2-18</t>
  </si>
  <si>
    <t xml:space="preserve">Regional Level Yoga Fest 2018</t>
  </si>
  <si>
    <t xml:space="preserve">To be fixed by Region</t>
  </si>
  <si>
    <t xml:space="preserve">5X5</t>
  </si>
  <si>
    <t xml:space="preserve">200X5</t>
  </si>
  <si>
    <t xml:space="preserve">20X5</t>
  </si>
  <si>
    <t xml:space="preserve">Skill Development Training Course for Unit Leaders (Common)</t>
  </si>
  <si>
    <t xml:space="preserve">NTC</t>
  </si>
  <si>
    <t xml:space="preserve">NTC,Pachmarhi</t>
  </si>
  <si>
    <t xml:space="preserve">Date To be fixed</t>
  </si>
  <si>
    <t xml:space="preserve">National Level Handicraft &amp; Vocational Training Course for Unit Leaders</t>
  </si>
  <si>
    <t xml:space="preserve">NHQ/NHQ</t>
  </si>
  <si>
    <t xml:space="preserve">Rajasthan </t>
  </si>
  <si>
    <t xml:space="preserve">National Level Disaster Management &amp; Preparedness Training Course for Unit Leaders</t>
  </si>
  <si>
    <t xml:space="preserve">NHQ/NTC</t>
  </si>
  <si>
    <t xml:space="preserve">SHQ, Bangalore</t>
  </si>
  <si>
    <t xml:space="preserve">Regional Level Handicraft &amp; Vocational Training Course for Sr.Scouts/Guides, Rovers/Rangers</t>
  </si>
  <si>
    <t xml:space="preserve">Date to be fixed</t>
  </si>
  <si>
    <t xml:space="preserve">100X5</t>
  </si>
  <si>
    <t xml:space="preserve">10X5</t>
  </si>
  <si>
    <t xml:space="preserve">Regional Level Disaster Management &amp; Preparedness Training Course for Rovers &amp; Rangers</t>
  </si>
  <si>
    <t xml:space="preserve">Regional Level Peer Educators Workshop on Govt. of India Initiatives i.e. "Swachh-Bharat, Sundar-Bharat Abhiyan, Beti Bachao, Beti Padao, Digital India &amp; Immunization Programme"</t>
  </si>
  <si>
    <t xml:space="preserve">Regional Level Skill Development Training Course for Sr Scouts/Guides, Rovers/Rangers</t>
  </si>
  <si>
    <t xml:space="preserve">Regional Level Peer Educators Workshop on WAGGGS Initiatives i.e. "Free Being Me, Surf Smart, Hand-Wash &amp; Stop the Violence"</t>
  </si>
  <si>
    <t xml:space="preserve">National Level Peer Educators Workshop on WAGGGS Initiatives i.e. "Free Being Me, Surf Smart, Hand-Wash &amp; Stop the Violence" for Unit Leaders</t>
  </si>
  <si>
    <t xml:space="preserve">National Level Peer Educators Workshop on WOSM Initiatives i.e. "Scout of the World Award, World Scout Environmental Programme (WSEP), Scout Go-Solar &amp; Ticket to Life" for Unit Leaders</t>
  </si>
  <si>
    <t xml:space="preserve">SHQ,KERALA</t>
  </si>
  <si>
    <t xml:space="preserve">Regional Level Peer Educators Workshop on WOSM Initiatives i.e. "Scout of the World Award, World Scout Environmental Programme (WSEP), Scout Go-Solar &amp; Ticket to Life"</t>
  </si>
  <si>
    <t xml:space="preserve">National Level Messengers of Peace Coordinators Workshop</t>
  </si>
  <si>
    <t xml:space="preserve">Nov'2018</t>
  </si>
  <si>
    <t xml:space="preserve">Telengana</t>
  </si>
  <si>
    <t xml:space="preserve">SCHEDULE OF EVENT 2019-2020 ( ADULT TRAINING PROGRAMME SCOUT &amp; GUIDE WING )</t>
  </si>
  <si>
    <t xml:space="preserve">DATES                      FROM        </t>
  </si>
  <si>
    <t xml:space="preserve">Pre-ALT Course (Scout Wing)</t>
  </si>
  <si>
    <t xml:space="preserve">Pre-ALT Course (Guide Wing)</t>
  </si>
  <si>
    <t xml:space="preserve">Leader Trainers (SW) Course</t>
  </si>
  <si>
    <t xml:space="preserve">Re-Orientation (SW) Course</t>
  </si>
  <si>
    <t xml:space="preserve">HWB Course for Cub Masters</t>
  </si>
  <si>
    <t xml:space="preserve">HWB Course for Scout Masters</t>
  </si>
  <si>
    <t xml:space="preserve">HWB Course for Rover Scout Leaders</t>
  </si>
  <si>
    <t xml:space="preserve">HWB Course for Flock Leaders</t>
  </si>
  <si>
    <t xml:space="preserve">HWB Course for Guide Captains</t>
  </si>
  <si>
    <t xml:space="preserve">HWB Course for Ranger Leaders</t>
  </si>
  <si>
    <t xml:space="preserve">Basic Course for Commissioner (Common)</t>
  </si>
  <si>
    <t xml:space="preserve">ALT Course (Guide Wing)</t>
  </si>
  <si>
    <t xml:space="preserve">ALT Course (Scout Wing)</t>
  </si>
  <si>
    <t xml:space="preserve">Pre-ALT Course (Scout Wing)-On demand of State</t>
  </si>
  <si>
    <t xml:space="preserve">July-Aug</t>
  </si>
  <si>
    <t xml:space="preserve">ROT  (Scout Wing)- On demand of State</t>
  </si>
  <si>
    <t xml:space="preserve">National Level workshop on Adult in Scouting Policy</t>
  </si>
  <si>
    <t xml:space="preserve">Venture Leader Course</t>
  </si>
  <si>
    <t xml:space="preserve">APR Wood Badge Reunion to celebrate 100 year of Wood badge</t>
  </si>
  <si>
    <t xml:space="preserve">Gramin Rover Leader Basic course</t>
  </si>
  <si>
    <t xml:space="preserve">Chhattisgarh</t>
  </si>
  <si>
    <t xml:space="preserve">Gramin Ranger Leader Basic course</t>
  </si>
  <si>
    <t xml:space="preserve">Pioneering &amp; Estimation Course (Common)</t>
  </si>
  <si>
    <t xml:space="preserve">First Aid Course (Common)</t>
  </si>
  <si>
    <t xml:space="preserve">Mapping Course (Common)</t>
  </si>
  <si>
    <t xml:space="preserve">Signalling Course (Common)</t>
  </si>
  <si>
    <t xml:space="preserve">Basic Course for Air Scouter/Guider Leader</t>
  </si>
  <si>
    <t xml:space="preserve">Karnataka</t>
  </si>
  <si>
    <t xml:space="preserve">Basic Course for Sea Scouter/Guider Leader</t>
  </si>
  <si>
    <t xml:space="preserve">Kerala</t>
  </si>
  <si>
    <t xml:space="preserve">JOTA/JOTI 2019</t>
  </si>
  <si>
    <t xml:space="preserve">Re-Orientation (GW) Course</t>
  </si>
  <si>
    <t xml:space="preserve">Leader Trainers (GW) Course</t>
  </si>
  <si>
    <t xml:space="preserve">Advanced Course for Commissioners (Common)</t>
  </si>
  <si>
    <t xml:space="preserve">Pachmarhi Utsav Service Camp</t>
  </si>
  <si>
    <t xml:space="preserve">Basic Course for Rover Scout Leader</t>
  </si>
  <si>
    <t xml:space="preserve">Basic Course for Ranger Leader</t>
  </si>
  <si>
    <t xml:space="preserve">Basic Course for Cub Master </t>
  </si>
  <si>
    <t xml:space="preserve">Basic Course for Flock Leader</t>
  </si>
  <si>
    <t xml:space="preserve">Advanced Course for Rover Scout Leader</t>
  </si>
  <si>
    <t xml:space="preserve">Advanced Course for Ranger Leader</t>
  </si>
  <si>
    <t xml:space="preserve">Advanced Course for Cub Master </t>
  </si>
  <si>
    <t xml:space="preserve">Advanced Course for Flock Leader</t>
  </si>
  <si>
    <t xml:space="preserve">ROT &amp; Pre-ALT Course for States on demand</t>
  </si>
  <si>
    <t xml:space="preserve">June to March</t>
  </si>
  <si>
    <t xml:space="preserve">NB:- 1. All the adult leaders training courses, no T.E. will be paid. Only free hospitality will be provided.</t>
  </si>
  <si>
    <t xml:space="preserve">2. Participants may be deputed only after confirmation from N.T.C.</t>
  </si>
  <si>
    <t xml:space="preserve">3. Item no. 15, 16 &amp; 49, States, having adequate no. for the courses may apply to NTC if interested to host. Participants from other states may also be permitted by the NTC on pay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09]dd/mm/yyyy;@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Calibri"/>
      <family val="2"/>
    </font>
    <font>
      <b val="true"/>
      <sz val="6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12"/>
      <name val="Cambria"/>
      <family val="1"/>
    </font>
    <font>
      <b val="true"/>
      <sz val="12"/>
      <color rgb="FF000000"/>
      <name val="Cambria"/>
      <family val="1"/>
    </font>
    <font>
      <sz val="11"/>
      <color rgb="FF000000"/>
      <name val="Cambria"/>
      <family val="1"/>
    </font>
    <font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1"/>
      <name val="Cambria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1" activeCellId="0" sqref="A11:A7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52.28"/>
    <col collapsed="false" customWidth="true" hidden="false" outlineLevel="0" max="4" min="4" style="3" width="12.85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9.99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true" hidden="false" outlineLevel="0" max="11" min="11" style="1" width="10.13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B3" s="6"/>
      <c r="C3" s="7"/>
      <c r="D3" s="8"/>
      <c r="E3" s="6"/>
      <c r="F3" s="6"/>
      <c r="G3" s="6"/>
      <c r="H3" s="6"/>
      <c r="I3" s="6"/>
      <c r="J3" s="6"/>
      <c r="K3" s="6"/>
    </row>
    <row r="4" customFormat="false" ht="24.7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2" t="s">
        <v>7</v>
      </c>
      <c r="G4" s="10" t="s">
        <v>8</v>
      </c>
      <c r="H4" s="10" t="s">
        <v>9</v>
      </c>
      <c r="I4" s="13" t="s">
        <v>10</v>
      </c>
      <c r="J4" s="10" t="s">
        <v>11</v>
      </c>
      <c r="K4" s="14" t="s">
        <v>12</v>
      </c>
      <c r="L4" s="15" t="s">
        <v>13</v>
      </c>
    </row>
    <row r="5" s="3" customFormat="true" ht="14.25" hidden="false" customHeight="true" outlineLevel="0" collapsed="false">
      <c r="A5" s="16" t="n">
        <v>1</v>
      </c>
      <c r="B5" s="17" t="n">
        <v>1</v>
      </c>
      <c r="C5" s="18" t="s">
        <v>14</v>
      </c>
      <c r="D5" s="19" t="n">
        <v>43562</v>
      </c>
      <c r="E5" s="19"/>
      <c r="F5" s="17" t="s">
        <v>15</v>
      </c>
      <c r="G5" s="17" t="s">
        <v>16</v>
      </c>
      <c r="H5" s="17" t="n">
        <v>1</v>
      </c>
      <c r="I5" s="17" t="n">
        <v>500</v>
      </c>
      <c r="J5" s="17" t="n">
        <v>50</v>
      </c>
      <c r="K5" s="17" t="n">
        <v>550</v>
      </c>
      <c r="L5" s="20" t="n">
        <v>4.07</v>
      </c>
    </row>
    <row r="6" s="3" customFormat="true" ht="14.25" hidden="false" customHeight="true" outlineLevel="0" collapsed="false">
      <c r="A6" s="16" t="n">
        <v>2</v>
      </c>
      <c r="B6" s="17" t="n">
        <v>2</v>
      </c>
      <c r="C6" s="18" t="s">
        <v>17</v>
      </c>
      <c r="D6" s="19" t="n">
        <v>43577</v>
      </c>
      <c r="E6" s="19"/>
      <c r="F6" s="17" t="s">
        <v>15</v>
      </c>
      <c r="G6" s="17" t="s">
        <v>16</v>
      </c>
      <c r="H6" s="17" t="n">
        <v>1</v>
      </c>
      <c r="I6" s="17" t="n">
        <v>500</v>
      </c>
      <c r="J6" s="17" t="n">
        <v>50</v>
      </c>
      <c r="K6" s="17" t="n">
        <v>550</v>
      </c>
      <c r="L6" s="20" t="n">
        <v>4.22</v>
      </c>
    </row>
    <row r="7" s="3" customFormat="true" ht="28.5" hidden="true" customHeight="true" outlineLevel="0" collapsed="false">
      <c r="B7" s="17" t="n">
        <v>3</v>
      </c>
      <c r="C7" s="18" t="s">
        <v>18</v>
      </c>
      <c r="D7" s="19" t="s">
        <v>19</v>
      </c>
      <c r="E7" s="19"/>
      <c r="F7" s="17" t="s">
        <v>20</v>
      </c>
      <c r="G7" s="17" t="s">
        <v>21</v>
      </c>
      <c r="H7" s="17" t="n">
        <v>5</v>
      </c>
      <c r="I7" s="17" t="n">
        <v>500</v>
      </c>
      <c r="J7" s="17" t="n">
        <v>50</v>
      </c>
      <c r="K7" s="17" t="n">
        <v>550</v>
      </c>
      <c r="L7" s="20" t="n">
        <v>4</v>
      </c>
    </row>
    <row r="8" s="3" customFormat="true" ht="14.25" hidden="false" customHeight="true" outlineLevel="0" collapsed="false">
      <c r="A8" s="16" t="n">
        <v>3</v>
      </c>
      <c r="B8" s="17" t="n">
        <v>4</v>
      </c>
      <c r="C8" s="18" t="s">
        <v>22</v>
      </c>
      <c r="D8" s="19" t="n">
        <v>43597</v>
      </c>
      <c r="E8" s="19"/>
      <c r="F8" s="21" t="s">
        <v>15</v>
      </c>
      <c r="G8" s="21" t="s">
        <v>16</v>
      </c>
      <c r="H8" s="17" t="n">
        <v>1</v>
      </c>
      <c r="I8" s="17" t="n">
        <v>500</v>
      </c>
      <c r="J8" s="17" t="n">
        <v>50</v>
      </c>
      <c r="K8" s="17" t="n">
        <v>550</v>
      </c>
      <c r="L8" s="20" t="n">
        <v>5.12</v>
      </c>
    </row>
    <row r="9" s="3" customFormat="true" ht="14.25" hidden="false" customHeight="true" outlineLevel="0" collapsed="false">
      <c r="A9" s="16" t="n">
        <v>4</v>
      </c>
      <c r="B9" s="17" t="n">
        <v>5</v>
      </c>
      <c r="C9" s="18" t="s">
        <v>23</v>
      </c>
      <c r="D9" s="19" t="n">
        <v>43616</v>
      </c>
      <c r="E9" s="19"/>
      <c r="F9" s="21" t="s">
        <v>15</v>
      </c>
      <c r="G9" s="21" t="s">
        <v>16</v>
      </c>
      <c r="H9" s="21" t="n">
        <v>1</v>
      </c>
      <c r="I9" s="21" t="n">
        <v>500</v>
      </c>
      <c r="J9" s="21" t="n">
        <v>50</v>
      </c>
      <c r="K9" s="21" t="n">
        <v>550</v>
      </c>
      <c r="L9" s="20" t="n">
        <v>5.31</v>
      </c>
    </row>
    <row r="10" s="3" customFormat="true" ht="28.5" hidden="true" customHeight="false" outlineLevel="0" collapsed="false">
      <c r="B10" s="22" t="n">
        <v>6</v>
      </c>
      <c r="C10" s="18" t="s">
        <v>24</v>
      </c>
      <c r="D10" s="23" t="n">
        <v>43626</v>
      </c>
      <c r="E10" s="23" t="n">
        <v>43630</v>
      </c>
      <c r="F10" s="24" t="s">
        <v>20</v>
      </c>
      <c r="G10" s="21" t="s">
        <v>25</v>
      </c>
      <c r="H10" s="21" t="n">
        <v>5</v>
      </c>
      <c r="I10" s="21" t="n">
        <v>500</v>
      </c>
      <c r="J10" s="21" t="n">
        <v>20</v>
      </c>
      <c r="K10" s="24" t="n">
        <v>520</v>
      </c>
      <c r="L10" s="20" t="n">
        <v>6.02</v>
      </c>
    </row>
    <row r="11" s="3" customFormat="true" ht="14.25" hidden="false" customHeight="true" outlineLevel="0" collapsed="false">
      <c r="A11" s="16" t="n">
        <v>5</v>
      </c>
      <c r="B11" s="17" t="n">
        <v>7</v>
      </c>
      <c r="C11" s="18" t="s">
        <v>26</v>
      </c>
      <c r="D11" s="23" t="n">
        <v>43621</v>
      </c>
      <c r="E11" s="23"/>
      <c r="F11" s="21" t="s">
        <v>15</v>
      </c>
      <c r="G11" s="21" t="s">
        <v>16</v>
      </c>
      <c r="H11" s="21" t="n">
        <v>1</v>
      </c>
      <c r="I11" s="21" t="n">
        <v>500</v>
      </c>
      <c r="J11" s="21" t="n">
        <v>50</v>
      </c>
      <c r="K11" s="21" t="n">
        <v>550</v>
      </c>
      <c r="L11" s="20" t="n">
        <v>6.05</v>
      </c>
    </row>
    <row r="12" s="3" customFormat="true" ht="14.25" hidden="false" customHeight="true" outlineLevel="0" collapsed="false">
      <c r="A12" s="16" t="n">
        <v>6</v>
      </c>
      <c r="B12" s="17" t="n">
        <v>8</v>
      </c>
      <c r="C12" s="18" t="s">
        <v>27</v>
      </c>
      <c r="D12" s="23" t="n">
        <v>43628</v>
      </c>
      <c r="E12" s="23"/>
      <c r="F12" s="24" t="s">
        <v>15</v>
      </c>
      <c r="G12" s="21" t="s">
        <v>16</v>
      </c>
      <c r="H12" s="21" t="n">
        <v>1</v>
      </c>
      <c r="I12" s="21" t="n">
        <v>500</v>
      </c>
      <c r="J12" s="21" t="n">
        <v>50</v>
      </c>
      <c r="K12" s="24" t="n">
        <v>550</v>
      </c>
      <c r="L12" s="20" t="n">
        <v>6.12</v>
      </c>
    </row>
    <row r="13" s="3" customFormat="true" ht="14.25" hidden="false" customHeight="true" outlineLevel="0" collapsed="false">
      <c r="A13" s="16" t="n">
        <v>7</v>
      </c>
      <c r="B13" s="17" t="n">
        <v>9</v>
      </c>
      <c r="C13" s="18" t="s">
        <v>28</v>
      </c>
      <c r="D13" s="23" t="n">
        <v>43637</v>
      </c>
      <c r="E13" s="23"/>
      <c r="F13" s="21" t="s">
        <v>15</v>
      </c>
      <c r="G13" s="21" t="s">
        <v>16</v>
      </c>
      <c r="H13" s="21" t="n">
        <v>5</v>
      </c>
      <c r="I13" s="21" t="n">
        <v>5000</v>
      </c>
      <c r="J13" s="21" t="n">
        <v>500</v>
      </c>
      <c r="K13" s="21" t="n">
        <v>5500</v>
      </c>
      <c r="L13" s="20" t="n">
        <v>6.21</v>
      </c>
    </row>
    <row r="14" s="3" customFormat="true" ht="14.25" hidden="false" customHeight="true" outlineLevel="0" collapsed="false">
      <c r="A14" s="16" t="n">
        <v>8</v>
      </c>
      <c r="B14" s="17" t="n">
        <v>10</v>
      </c>
      <c r="C14" s="18" t="s">
        <v>29</v>
      </c>
      <c r="D14" s="25" t="n">
        <v>43678</v>
      </c>
      <c r="E14" s="25"/>
      <c r="F14" s="21" t="s">
        <v>15</v>
      </c>
      <c r="G14" s="21" t="s">
        <v>16</v>
      </c>
      <c r="H14" s="21" t="n">
        <v>1</v>
      </c>
      <c r="I14" s="21" t="n">
        <v>500</v>
      </c>
      <c r="J14" s="21" t="n">
        <v>50</v>
      </c>
      <c r="K14" s="21" t="n">
        <v>550</v>
      </c>
      <c r="L14" s="20" t="n">
        <v>8.01</v>
      </c>
    </row>
    <row r="15" s="3" customFormat="true" ht="14.25" hidden="false" customHeight="true" outlineLevel="0" collapsed="false">
      <c r="A15" s="16" t="n">
        <v>9</v>
      </c>
      <c r="B15" s="17" t="n">
        <v>11</v>
      </c>
      <c r="C15" s="18" t="s">
        <v>30</v>
      </c>
      <c r="D15" s="23" t="n">
        <v>43692</v>
      </c>
      <c r="E15" s="23"/>
      <c r="F15" s="21" t="s">
        <v>15</v>
      </c>
      <c r="G15" s="21" t="s">
        <v>16</v>
      </c>
      <c r="H15" s="21" t="n">
        <v>1</v>
      </c>
      <c r="I15" s="21" t="n">
        <v>200</v>
      </c>
      <c r="J15" s="21" t="n">
        <v>20</v>
      </c>
      <c r="K15" s="21" t="n">
        <v>220</v>
      </c>
      <c r="L15" s="20" t="n">
        <v>8.15</v>
      </c>
    </row>
    <row r="16" s="3" customFormat="true" ht="14.25" hidden="false" customHeight="true" outlineLevel="0" collapsed="false">
      <c r="A16" s="16" t="n">
        <v>10</v>
      </c>
      <c r="B16" s="17" t="n">
        <v>12</v>
      </c>
      <c r="C16" s="18" t="s">
        <v>31</v>
      </c>
      <c r="D16" s="23" t="n">
        <v>43697</v>
      </c>
      <c r="E16" s="23"/>
      <c r="F16" s="21" t="s">
        <v>15</v>
      </c>
      <c r="G16" s="21" t="s">
        <v>16</v>
      </c>
      <c r="H16" s="21" t="n">
        <v>1</v>
      </c>
      <c r="I16" s="21" t="n">
        <v>500</v>
      </c>
      <c r="J16" s="21" t="n">
        <v>50</v>
      </c>
      <c r="K16" s="21" t="n">
        <v>550</v>
      </c>
      <c r="L16" s="20" t="n">
        <v>8.2</v>
      </c>
    </row>
    <row r="17" s="3" customFormat="true" ht="14.25" hidden="true" customHeight="false" outlineLevel="0" collapsed="false">
      <c r="B17" s="17" t="n">
        <v>13</v>
      </c>
      <c r="C17" s="26" t="s">
        <v>32</v>
      </c>
      <c r="D17" s="23" t="n">
        <v>43709</v>
      </c>
      <c r="E17" s="23" t="n">
        <v>43715</v>
      </c>
      <c r="F17" s="24" t="s">
        <v>20</v>
      </c>
      <c r="G17" s="24" t="s">
        <v>33</v>
      </c>
      <c r="H17" s="24" t="n">
        <v>7</v>
      </c>
      <c r="I17" s="21" t="n">
        <v>40</v>
      </c>
      <c r="J17" s="21" t="n">
        <v>5</v>
      </c>
      <c r="K17" s="24" t="n">
        <f aca="false">SUM(I17+J17)</f>
        <v>45</v>
      </c>
      <c r="L17" s="20" t="n">
        <v>9.01</v>
      </c>
    </row>
    <row r="18" customFormat="false" ht="14.25" hidden="false" customHeight="true" outlineLevel="0" collapsed="false">
      <c r="A18" s="16" t="n">
        <v>11</v>
      </c>
      <c r="B18" s="17" t="n">
        <v>14</v>
      </c>
      <c r="C18" s="18" t="s">
        <v>34</v>
      </c>
      <c r="D18" s="23" t="n">
        <v>43713</v>
      </c>
      <c r="E18" s="23"/>
      <c r="F18" s="21" t="s">
        <v>15</v>
      </c>
      <c r="G18" s="21" t="s">
        <v>16</v>
      </c>
      <c r="H18" s="21" t="n">
        <v>1</v>
      </c>
      <c r="I18" s="21" t="n">
        <v>100</v>
      </c>
      <c r="J18" s="21" t="n">
        <v>10</v>
      </c>
      <c r="K18" s="21" t="n">
        <v>110</v>
      </c>
      <c r="L18" s="27" t="n">
        <v>9.05</v>
      </c>
    </row>
    <row r="19" customFormat="false" ht="14.25" hidden="false" customHeight="true" outlineLevel="0" collapsed="false">
      <c r="A19" s="16" t="n">
        <v>12</v>
      </c>
      <c r="B19" s="17" t="n">
        <v>15</v>
      </c>
      <c r="C19" s="18" t="s">
        <v>35</v>
      </c>
      <c r="D19" s="23" t="n">
        <v>43716</v>
      </c>
      <c r="E19" s="23"/>
      <c r="F19" s="21"/>
      <c r="G19" s="21" t="s">
        <v>16</v>
      </c>
      <c r="H19" s="21" t="n">
        <v>1</v>
      </c>
      <c r="I19" s="21" t="n">
        <v>500</v>
      </c>
      <c r="J19" s="21" t="n">
        <v>50</v>
      </c>
      <c r="K19" s="21" t="n">
        <v>550</v>
      </c>
      <c r="L19" s="27" t="n">
        <v>9.08</v>
      </c>
    </row>
    <row r="20" customFormat="false" ht="14.25" hidden="false" customHeight="true" outlineLevel="0" collapsed="false">
      <c r="A20" s="16" t="n">
        <v>13</v>
      </c>
      <c r="B20" s="17" t="n">
        <v>16</v>
      </c>
      <c r="C20" s="18" t="s">
        <v>36</v>
      </c>
      <c r="D20" s="23" t="n">
        <v>43718</v>
      </c>
      <c r="E20" s="23"/>
      <c r="F20" s="21" t="s">
        <v>15</v>
      </c>
      <c r="G20" s="21" t="s">
        <v>16</v>
      </c>
      <c r="H20" s="21" t="n">
        <v>1</v>
      </c>
      <c r="I20" s="21" t="n">
        <v>100</v>
      </c>
      <c r="J20" s="21" t="n">
        <v>10</v>
      </c>
      <c r="K20" s="21" t="n">
        <v>110</v>
      </c>
      <c r="L20" s="27" t="n">
        <v>9.1</v>
      </c>
    </row>
    <row r="21" customFormat="false" ht="42.75" hidden="true" customHeight="false" outlineLevel="0" collapsed="false">
      <c r="B21" s="17" t="n">
        <v>17</v>
      </c>
      <c r="C21" s="26" t="s">
        <v>37</v>
      </c>
      <c r="D21" s="23" t="n">
        <v>43723</v>
      </c>
      <c r="E21" s="25" t="n">
        <v>43727</v>
      </c>
      <c r="F21" s="24" t="s">
        <v>20</v>
      </c>
      <c r="G21" s="28" t="s">
        <v>38</v>
      </c>
      <c r="H21" s="24" t="n">
        <v>5</v>
      </c>
      <c r="I21" s="24" t="n">
        <v>250</v>
      </c>
      <c r="J21" s="24" t="n">
        <v>20</v>
      </c>
      <c r="K21" s="24" t="n">
        <v>270</v>
      </c>
      <c r="L21" s="29" t="n">
        <v>9.15</v>
      </c>
    </row>
    <row r="22" customFormat="false" ht="28.5" hidden="true" customHeight="false" outlineLevel="0" collapsed="false">
      <c r="B22" s="17" t="n">
        <v>18</v>
      </c>
      <c r="C22" s="18" t="s">
        <v>39</v>
      </c>
      <c r="D22" s="23" t="n">
        <v>43724</v>
      </c>
      <c r="E22" s="23" t="n">
        <v>43728</v>
      </c>
      <c r="F22" s="24" t="s">
        <v>20</v>
      </c>
      <c r="G22" s="21" t="s">
        <v>40</v>
      </c>
      <c r="H22" s="21" t="n">
        <v>5</v>
      </c>
      <c r="I22" s="21" t="n">
        <v>200</v>
      </c>
      <c r="J22" s="21" t="n">
        <v>20</v>
      </c>
      <c r="K22" s="24" t="n">
        <v>220</v>
      </c>
      <c r="L22" s="27" t="n">
        <v>9.16</v>
      </c>
    </row>
    <row r="23" customFormat="false" ht="15.75" hidden="true" customHeight="true" outlineLevel="0" collapsed="false">
      <c r="B23" s="17" t="n">
        <v>19</v>
      </c>
      <c r="C23" s="18" t="s">
        <v>41</v>
      </c>
      <c r="D23" s="23" t="s">
        <v>42</v>
      </c>
      <c r="E23" s="23"/>
      <c r="F23" s="21"/>
      <c r="G23" s="21"/>
      <c r="H23" s="21" t="n">
        <v>5</v>
      </c>
      <c r="I23" s="21" t="n">
        <v>200</v>
      </c>
      <c r="J23" s="21" t="n">
        <v>20</v>
      </c>
      <c r="K23" s="24" t="n">
        <v>220</v>
      </c>
      <c r="L23" s="27" t="n">
        <v>9.21</v>
      </c>
    </row>
    <row r="24" customFormat="false" ht="28.5" hidden="true" customHeight="false" outlineLevel="0" collapsed="false">
      <c r="B24" s="17" t="n">
        <v>20</v>
      </c>
      <c r="C24" s="18" t="s">
        <v>43</v>
      </c>
      <c r="D24" s="23" t="n">
        <v>43732</v>
      </c>
      <c r="E24" s="23" t="n">
        <v>43738</v>
      </c>
      <c r="F24" s="21" t="s">
        <v>20</v>
      </c>
      <c r="G24" s="21" t="s">
        <v>44</v>
      </c>
      <c r="H24" s="21" t="n">
        <v>7</v>
      </c>
      <c r="I24" s="21" t="n">
        <v>150</v>
      </c>
      <c r="J24" s="21" t="n">
        <v>10</v>
      </c>
      <c r="K24" s="21" t="n">
        <v>160</v>
      </c>
      <c r="L24" s="20" t="n">
        <v>9.24</v>
      </c>
    </row>
    <row r="25" s="30" customFormat="true" ht="14.25" hidden="true" customHeight="false" outlineLevel="0" collapsed="false">
      <c r="B25" s="17" t="n">
        <v>21</v>
      </c>
      <c r="C25" s="18" t="s">
        <v>45</v>
      </c>
      <c r="D25" s="19" t="n">
        <v>43737</v>
      </c>
      <c r="E25" s="19" t="n">
        <v>43741</v>
      </c>
      <c r="F25" s="17" t="s">
        <v>20</v>
      </c>
      <c r="G25" s="17" t="s">
        <v>46</v>
      </c>
      <c r="H25" s="17" t="n">
        <v>5</v>
      </c>
      <c r="I25" s="17" t="n">
        <v>300</v>
      </c>
      <c r="J25" s="17" t="n">
        <v>20</v>
      </c>
      <c r="K25" s="17" t="n">
        <v>320</v>
      </c>
      <c r="L25" s="20" t="n">
        <v>9.29</v>
      </c>
    </row>
    <row r="26" s="3" customFormat="true" ht="28.5" hidden="true" customHeight="true" outlineLevel="0" collapsed="false">
      <c r="B26" s="17" t="n">
        <v>22</v>
      </c>
      <c r="C26" s="18" t="s">
        <v>47</v>
      </c>
      <c r="D26" s="23" t="s">
        <v>48</v>
      </c>
      <c r="E26" s="23"/>
      <c r="F26" s="21" t="s">
        <v>49</v>
      </c>
      <c r="G26" s="21" t="s">
        <v>50</v>
      </c>
      <c r="H26" s="21" t="s">
        <v>51</v>
      </c>
      <c r="I26" s="21" t="n">
        <v>8000</v>
      </c>
      <c r="J26" s="21" t="n">
        <v>800</v>
      </c>
      <c r="K26" s="21" t="n">
        <v>8800</v>
      </c>
      <c r="L26" s="27" t="n">
        <v>9</v>
      </c>
    </row>
    <row r="27" s="3" customFormat="true" ht="42.75" hidden="true" customHeight="false" outlineLevel="0" collapsed="false">
      <c r="B27" s="17" t="n">
        <v>23</v>
      </c>
      <c r="C27" s="31" t="s">
        <v>52</v>
      </c>
      <c r="D27" s="23" t="n">
        <v>43737</v>
      </c>
      <c r="E27" s="23" t="n">
        <v>43741</v>
      </c>
      <c r="F27" s="21" t="s">
        <v>20</v>
      </c>
      <c r="G27" s="21" t="s">
        <v>53</v>
      </c>
      <c r="H27" s="21" t="n">
        <v>5</v>
      </c>
      <c r="I27" s="21" t="n">
        <v>100</v>
      </c>
      <c r="J27" s="21" t="n">
        <v>10</v>
      </c>
      <c r="K27" s="21" t="n">
        <v>110</v>
      </c>
      <c r="L27" s="27"/>
    </row>
    <row r="28" s="3" customFormat="true" ht="28.5" hidden="true" customHeight="true" outlineLevel="0" collapsed="false">
      <c r="B28" s="17" t="n">
        <v>24</v>
      </c>
      <c r="C28" s="18" t="s">
        <v>54</v>
      </c>
      <c r="D28" s="23" t="s">
        <v>55</v>
      </c>
      <c r="E28" s="23"/>
      <c r="F28" s="21" t="s">
        <v>49</v>
      </c>
      <c r="G28" s="21" t="s">
        <v>50</v>
      </c>
      <c r="H28" s="21" t="n">
        <v>10</v>
      </c>
      <c r="I28" s="21" t="s">
        <v>56</v>
      </c>
      <c r="J28" s="21" t="s">
        <v>57</v>
      </c>
      <c r="K28" s="21" t="n">
        <v>800</v>
      </c>
      <c r="L28" s="27"/>
    </row>
    <row r="29" s="3" customFormat="true" ht="14.25" hidden="true" customHeight="true" outlineLevel="0" collapsed="false">
      <c r="B29" s="17" t="n">
        <v>25</v>
      </c>
      <c r="C29" s="18" t="s">
        <v>58</v>
      </c>
      <c r="D29" s="23" t="s">
        <v>59</v>
      </c>
      <c r="E29" s="23"/>
      <c r="F29" s="21" t="s">
        <v>20</v>
      </c>
      <c r="G29" s="17" t="s">
        <v>60</v>
      </c>
      <c r="H29" s="21" t="s">
        <v>61</v>
      </c>
      <c r="I29" s="21" t="n">
        <v>1000</v>
      </c>
      <c r="J29" s="21" t="n">
        <v>100</v>
      </c>
      <c r="K29" s="21" t="n">
        <v>1100</v>
      </c>
      <c r="L29" s="27" t="n">
        <v>9</v>
      </c>
    </row>
    <row r="30" s="30" customFormat="true" ht="28.5" hidden="true" customHeight="false" outlineLevel="0" collapsed="false">
      <c r="B30" s="17" t="n">
        <v>26</v>
      </c>
      <c r="C30" s="26" t="s">
        <v>62</v>
      </c>
      <c r="D30" s="23" t="n">
        <v>43739</v>
      </c>
      <c r="E30" s="25" t="n">
        <v>43743</v>
      </c>
      <c r="F30" s="24" t="s">
        <v>20</v>
      </c>
      <c r="G30" s="24" t="s">
        <v>63</v>
      </c>
      <c r="H30" s="24" t="n">
        <v>5</v>
      </c>
      <c r="I30" s="24" t="n">
        <v>150</v>
      </c>
      <c r="J30" s="21" t="n">
        <v>20</v>
      </c>
      <c r="K30" s="24" t="n">
        <v>170</v>
      </c>
      <c r="L30" s="29" t="n">
        <v>10.01</v>
      </c>
    </row>
    <row r="31" customFormat="false" ht="14.25" hidden="false" customHeight="true" outlineLevel="0" collapsed="false">
      <c r="A31" s="16" t="n">
        <v>14</v>
      </c>
      <c r="B31" s="17" t="n">
        <v>27</v>
      </c>
      <c r="C31" s="18" t="s">
        <v>64</v>
      </c>
      <c r="D31" s="23" t="n">
        <v>43740</v>
      </c>
      <c r="E31" s="23"/>
      <c r="F31" s="21" t="s">
        <v>15</v>
      </c>
      <c r="G31" s="21" t="s">
        <v>16</v>
      </c>
      <c r="H31" s="21" t="n">
        <v>1</v>
      </c>
      <c r="I31" s="21" t="n">
        <v>500</v>
      </c>
      <c r="J31" s="21" t="n">
        <v>50</v>
      </c>
      <c r="K31" s="21" t="n">
        <v>550</v>
      </c>
      <c r="L31" s="27" t="n">
        <v>10.02</v>
      </c>
    </row>
    <row r="32" customFormat="false" ht="14.25" hidden="false" customHeight="true" outlineLevel="0" collapsed="false">
      <c r="A32" s="16" t="n">
        <v>15</v>
      </c>
      <c r="B32" s="17" t="n">
        <v>28</v>
      </c>
      <c r="C32" s="26" t="s">
        <v>65</v>
      </c>
      <c r="D32" s="25" t="n">
        <v>43753</v>
      </c>
      <c r="E32" s="25"/>
      <c r="F32" s="24" t="s">
        <v>15</v>
      </c>
      <c r="G32" s="24" t="s">
        <v>16</v>
      </c>
      <c r="H32" s="24" t="n">
        <v>1</v>
      </c>
      <c r="I32" s="24" t="n">
        <v>500</v>
      </c>
      <c r="J32" s="24" t="n">
        <v>50</v>
      </c>
      <c r="K32" s="24" t="n">
        <v>550</v>
      </c>
      <c r="L32" s="27" t="n">
        <v>10.15</v>
      </c>
    </row>
    <row r="33" s="30" customFormat="true" ht="14.25" hidden="false" customHeight="true" outlineLevel="0" collapsed="false">
      <c r="A33" s="32" t="n">
        <v>16</v>
      </c>
      <c r="B33" s="17" t="n">
        <v>29</v>
      </c>
      <c r="C33" s="26" t="s">
        <v>66</v>
      </c>
      <c r="D33" s="33" t="n">
        <v>43754</v>
      </c>
      <c r="E33" s="33"/>
      <c r="F33" s="24" t="s">
        <v>15</v>
      </c>
      <c r="G33" s="24" t="s">
        <v>16</v>
      </c>
      <c r="H33" s="24" t="n">
        <v>1</v>
      </c>
      <c r="I33" s="24" t="n">
        <v>100</v>
      </c>
      <c r="J33" s="24" t="n">
        <v>10</v>
      </c>
      <c r="K33" s="24" t="n">
        <v>110</v>
      </c>
      <c r="L33" s="27" t="n">
        <v>10.16</v>
      </c>
    </row>
    <row r="34" s="30" customFormat="true" ht="14.25" hidden="true" customHeight="false" outlineLevel="0" collapsed="false">
      <c r="B34" s="17" t="n">
        <v>30</v>
      </c>
      <c r="C34" s="18" t="s">
        <v>67</v>
      </c>
      <c r="D34" s="33" t="n">
        <v>43757</v>
      </c>
      <c r="E34" s="23" t="n">
        <v>43758</v>
      </c>
      <c r="F34" s="24" t="s">
        <v>20</v>
      </c>
      <c r="G34" s="21" t="s">
        <v>68</v>
      </c>
      <c r="H34" s="21" t="n">
        <v>2</v>
      </c>
      <c r="I34" s="21" t="n">
        <v>200</v>
      </c>
      <c r="J34" s="21" t="n">
        <v>20</v>
      </c>
      <c r="K34" s="24" t="n">
        <v>220</v>
      </c>
      <c r="L34" s="29" t="n">
        <v>10.19</v>
      </c>
    </row>
    <row r="35" s="30" customFormat="true" ht="28.5" hidden="true" customHeight="false" outlineLevel="0" collapsed="false">
      <c r="B35" s="17" t="n">
        <v>31</v>
      </c>
      <c r="C35" s="18" t="s">
        <v>67</v>
      </c>
      <c r="D35" s="33" t="n">
        <v>43757</v>
      </c>
      <c r="E35" s="23" t="n">
        <v>43758</v>
      </c>
      <c r="F35" s="24" t="s">
        <v>20</v>
      </c>
      <c r="G35" s="21" t="s">
        <v>69</v>
      </c>
      <c r="H35" s="21" t="n">
        <v>2</v>
      </c>
      <c r="I35" s="21" t="n">
        <v>200</v>
      </c>
      <c r="J35" s="21" t="n">
        <v>20</v>
      </c>
      <c r="K35" s="24" t="n">
        <v>220</v>
      </c>
      <c r="L35" s="29" t="n">
        <v>10.19</v>
      </c>
    </row>
    <row r="36" s="30" customFormat="true" ht="14.25" hidden="true" customHeight="false" outlineLevel="0" collapsed="false">
      <c r="B36" s="17" t="n">
        <v>32</v>
      </c>
      <c r="C36" s="18" t="s">
        <v>67</v>
      </c>
      <c r="D36" s="33" t="n">
        <v>43757</v>
      </c>
      <c r="E36" s="23" t="n">
        <v>43758</v>
      </c>
      <c r="F36" s="24" t="s">
        <v>20</v>
      </c>
      <c r="G36" s="21" t="s">
        <v>70</v>
      </c>
      <c r="H36" s="21" t="n">
        <v>2</v>
      </c>
      <c r="I36" s="21" t="n">
        <v>200</v>
      </c>
      <c r="J36" s="21" t="n">
        <v>20</v>
      </c>
      <c r="K36" s="24" t="n">
        <v>220</v>
      </c>
      <c r="L36" s="29" t="n">
        <v>10.19</v>
      </c>
    </row>
    <row r="37" s="30" customFormat="true" ht="42.75" hidden="true" customHeight="false" outlineLevel="0" collapsed="false">
      <c r="B37" s="17" t="n">
        <v>33</v>
      </c>
      <c r="C37" s="18" t="s">
        <v>71</v>
      </c>
      <c r="D37" s="34" t="n">
        <v>43774</v>
      </c>
      <c r="E37" s="35" t="n">
        <v>43783</v>
      </c>
      <c r="F37" s="18" t="s">
        <v>20</v>
      </c>
      <c r="G37" s="18" t="s">
        <v>72</v>
      </c>
      <c r="H37" s="36" t="n">
        <v>10</v>
      </c>
      <c r="I37" s="21" t="n">
        <v>70</v>
      </c>
      <c r="J37" s="21" t="n">
        <v>10</v>
      </c>
      <c r="K37" s="21" t="n">
        <v>80</v>
      </c>
      <c r="L37" s="27" t="n">
        <v>11.05</v>
      </c>
    </row>
    <row r="38" s="30" customFormat="true" ht="14.25" hidden="false" customHeight="true" outlineLevel="0" collapsed="false">
      <c r="A38" s="32" t="n">
        <v>17</v>
      </c>
      <c r="B38" s="17" t="n">
        <v>34</v>
      </c>
      <c r="C38" s="26" t="s">
        <v>73</v>
      </c>
      <c r="D38" s="25" t="n">
        <v>43776</v>
      </c>
      <c r="E38" s="25"/>
      <c r="F38" s="24" t="s">
        <v>15</v>
      </c>
      <c r="G38" s="24" t="s">
        <v>16</v>
      </c>
      <c r="H38" s="24" t="n">
        <v>1</v>
      </c>
      <c r="I38" s="24" t="n">
        <v>100</v>
      </c>
      <c r="J38" s="21" t="n">
        <v>10</v>
      </c>
      <c r="K38" s="24" t="n">
        <v>110</v>
      </c>
      <c r="L38" s="29" t="n">
        <v>11.07</v>
      </c>
    </row>
    <row r="39" s="30" customFormat="true" ht="14.25" hidden="false" customHeight="true" outlineLevel="0" collapsed="false">
      <c r="A39" s="32" t="n">
        <v>18</v>
      </c>
      <c r="B39" s="17" t="n">
        <v>35</v>
      </c>
      <c r="C39" s="26" t="s">
        <v>74</v>
      </c>
      <c r="D39" s="25" t="n">
        <v>43783</v>
      </c>
      <c r="E39" s="25"/>
      <c r="F39" s="24" t="s">
        <v>15</v>
      </c>
      <c r="G39" s="24" t="s">
        <v>16</v>
      </c>
      <c r="H39" s="24" t="n">
        <v>1</v>
      </c>
      <c r="I39" s="24" t="n">
        <v>200</v>
      </c>
      <c r="J39" s="21" t="n">
        <v>20</v>
      </c>
      <c r="K39" s="24" t="n">
        <v>220</v>
      </c>
      <c r="L39" s="29" t="n">
        <v>11.07</v>
      </c>
    </row>
    <row r="40" s="30" customFormat="true" ht="14.25" hidden="true" customHeight="false" outlineLevel="0" collapsed="false">
      <c r="B40" s="17" t="n">
        <v>36</v>
      </c>
      <c r="C40" s="37" t="s">
        <v>75</v>
      </c>
      <c r="D40" s="38" t="n">
        <v>43795</v>
      </c>
      <c r="E40" s="39" t="n">
        <v>43799</v>
      </c>
      <c r="F40" s="40" t="s">
        <v>20</v>
      </c>
      <c r="G40" s="40" t="s">
        <v>38</v>
      </c>
      <c r="H40" s="41" t="n">
        <v>5</v>
      </c>
      <c r="I40" s="41" t="n">
        <v>80</v>
      </c>
      <c r="J40" s="41" t="n">
        <v>10</v>
      </c>
      <c r="K40" s="41" t="n">
        <v>90</v>
      </c>
      <c r="L40" s="27" t="n">
        <v>11.26</v>
      </c>
    </row>
    <row r="41" s="30" customFormat="true" ht="14.25" hidden="true" customHeight="false" outlineLevel="0" collapsed="false">
      <c r="B41" s="17" t="n">
        <v>37</v>
      </c>
      <c r="C41" s="37" t="s">
        <v>76</v>
      </c>
      <c r="D41" s="38" t="n">
        <v>43795</v>
      </c>
      <c r="E41" s="39" t="n">
        <v>43799</v>
      </c>
      <c r="F41" s="40" t="s">
        <v>20</v>
      </c>
      <c r="G41" s="40" t="s">
        <v>38</v>
      </c>
      <c r="H41" s="41" t="n">
        <v>5</v>
      </c>
      <c r="I41" s="41" t="n">
        <v>80</v>
      </c>
      <c r="J41" s="41" t="n">
        <v>10</v>
      </c>
      <c r="K41" s="41" t="n">
        <v>90</v>
      </c>
      <c r="L41" s="27" t="n">
        <v>11.26</v>
      </c>
    </row>
    <row r="42" s="30" customFormat="true" ht="14.25" hidden="true" customHeight="false" outlineLevel="0" collapsed="false">
      <c r="B42" s="17" t="n">
        <v>38</v>
      </c>
      <c r="C42" s="37" t="s">
        <v>77</v>
      </c>
      <c r="D42" s="38" t="n">
        <v>43795</v>
      </c>
      <c r="E42" s="39" t="n">
        <v>43799</v>
      </c>
      <c r="F42" s="40" t="s">
        <v>20</v>
      </c>
      <c r="G42" s="40" t="s">
        <v>78</v>
      </c>
      <c r="H42" s="41" t="n">
        <v>5</v>
      </c>
      <c r="I42" s="41" t="n">
        <v>500</v>
      </c>
      <c r="J42" s="41" t="n">
        <v>20</v>
      </c>
      <c r="K42" s="41" t="n">
        <v>520</v>
      </c>
      <c r="L42" s="27"/>
    </row>
    <row r="43" s="30" customFormat="true" ht="14.25" hidden="false" customHeight="true" outlineLevel="0" collapsed="false">
      <c r="A43" s="32" t="n">
        <v>19</v>
      </c>
      <c r="B43" s="17" t="n">
        <v>39</v>
      </c>
      <c r="C43" s="18" t="s">
        <v>79</v>
      </c>
      <c r="D43" s="25" t="n">
        <v>43800</v>
      </c>
      <c r="E43" s="25"/>
      <c r="F43" s="24" t="s">
        <v>15</v>
      </c>
      <c r="G43" s="21" t="s">
        <v>16</v>
      </c>
      <c r="H43" s="21" t="n">
        <v>1</v>
      </c>
      <c r="I43" s="21" t="n">
        <v>500</v>
      </c>
      <c r="J43" s="21" t="n">
        <v>50</v>
      </c>
      <c r="K43" s="24" t="n">
        <v>550</v>
      </c>
      <c r="L43" s="29" t="n">
        <v>12.01</v>
      </c>
    </row>
    <row r="44" s="30" customFormat="true" ht="45.75" hidden="true" customHeight="true" outlineLevel="0" collapsed="false">
      <c r="B44" s="17" t="n">
        <v>40</v>
      </c>
      <c r="C44" s="18" t="s">
        <v>80</v>
      </c>
      <c r="D44" s="23" t="n">
        <v>43800</v>
      </c>
      <c r="E44" s="25" t="n">
        <v>43806</v>
      </c>
      <c r="F44" s="24" t="s">
        <v>20</v>
      </c>
      <c r="G44" s="21" t="s">
        <v>81</v>
      </c>
      <c r="H44" s="21" t="n">
        <v>7</v>
      </c>
      <c r="I44" s="21" t="n">
        <v>3000</v>
      </c>
      <c r="J44" s="21" t="n">
        <v>100</v>
      </c>
      <c r="K44" s="24" t="n">
        <v>3100</v>
      </c>
      <c r="L44" s="29" t="n">
        <v>12.01</v>
      </c>
    </row>
    <row r="45" s="30" customFormat="true" ht="28.5" hidden="true" customHeight="false" outlineLevel="0" collapsed="false">
      <c r="B45" s="17" t="n">
        <v>41</v>
      </c>
      <c r="C45" s="18" t="s">
        <v>82</v>
      </c>
      <c r="D45" s="23" t="n">
        <v>43800</v>
      </c>
      <c r="E45" s="25" t="n">
        <v>43816</v>
      </c>
      <c r="F45" s="24" t="s">
        <v>20</v>
      </c>
      <c r="G45" s="21" t="s">
        <v>83</v>
      </c>
      <c r="H45" s="21" t="n">
        <v>17</v>
      </c>
      <c r="I45" s="21" t="n">
        <v>50</v>
      </c>
      <c r="J45" s="21" t="n">
        <v>10</v>
      </c>
      <c r="K45" s="24" t="n">
        <v>60</v>
      </c>
      <c r="L45" s="29"/>
    </row>
    <row r="46" s="30" customFormat="true" ht="14.25" hidden="false" customHeight="true" outlineLevel="0" collapsed="false">
      <c r="A46" s="32" t="n">
        <v>20</v>
      </c>
      <c r="B46" s="17" t="n">
        <v>42</v>
      </c>
      <c r="C46" s="18" t="s">
        <v>84</v>
      </c>
      <c r="D46" s="23" t="n">
        <v>43809</v>
      </c>
      <c r="E46" s="23"/>
      <c r="F46" s="24" t="s">
        <v>15</v>
      </c>
      <c r="G46" s="21" t="s">
        <v>16</v>
      </c>
      <c r="H46" s="21" t="n">
        <v>1</v>
      </c>
      <c r="I46" s="21" t="n">
        <v>200</v>
      </c>
      <c r="J46" s="21" t="n">
        <v>20</v>
      </c>
      <c r="K46" s="24" t="n">
        <v>220</v>
      </c>
      <c r="L46" s="29" t="n">
        <v>12.1</v>
      </c>
    </row>
    <row r="47" s="30" customFormat="true" ht="14.25" hidden="true" customHeight="false" outlineLevel="0" collapsed="false">
      <c r="B47" s="17" t="n">
        <v>43</v>
      </c>
      <c r="C47" s="18" t="s">
        <v>85</v>
      </c>
      <c r="D47" s="25" t="n">
        <v>43814</v>
      </c>
      <c r="E47" s="25" t="n">
        <v>43818</v>
      </c>
      <c r="F47" s="24" t="s">
        <v>20</v>
      </c>
      <c r="G47" s="21" t="s">
        <v>86</v>
      </c>
      <c r="H47" s="21" t="n">
        <v>5</v>
      </c>
      <c r="I47" s="21" t="n">
        <v>500</v>
      </c>
      <c r="J47" s="21" t="n">
        <v>20</v>
      </c>
      <c r="K47" s="24" t="n">
        <v>520</v>
      </c>
      <c r="L47" s="29" t="n">
        <v>12.15</v>
      </c>
    </row>
    <row r="48" s="30" customFormat="true" ht="14.25" hidden="true" customHeight="false" outlineLevel="0" collapsed="false">
      <c r="B48" s="17" t="n">
        <v>44</v>
      </c>
      <c r="C48" s="18" t="s">
        <v>87</v>
      </c>
      <c r="D48" s="25" t="n">
        <v>43814</v>
      </c>
      <c r="E48" s="25" t="n">
        <v>43818</v>
      </c>
      <c r="F48" s="24" t="s">
        <v>20</v>
      </c>
      <c r="G48" s="21" t="s">
        <v>88</v>
      </c>
      <c r="H48" s="21" t="n">
        <v>5</v>
      </c>
      <c r="I48" s="21" t="n">
        <v>500</v>
      </c>
      <c r="J48" s="21" t="n">
        <v>20</v>
      </c>
      <c r="K48" s="24" t="n">
        <v>520</v>
      </c>
      <c r="L48" s="29" t="n">
        <v>12.15</v>
      </c>
    </row>
    <row r="49" s="30" customFormat="true" ht="28.5" hidden="true" customHeight="false" outlineLevel="0" collapsed="false">
      <c r="B49" s="17" t="n">
        <v>45</v>
      </c>
      <c r="C49" s="18" t="s">
        <v>85</v>
      </c>
      <c r="D49" s="25" t="n">
        <v>43814</v>
      </c>
      <c r="E49" s="25" t="n">
        <v>43818</v>
      </c>
      <c r="F49" s="24" t="s">
        <v>20</v>
      </c>
      <c r="G49" s="21" t="s">
        <v>89</v>
      </c>
      <c r="H49" s="21" t="n">
        <v>5</v>
      </c>
      <c r="I49" s="21" t="n">
        <v>500</v>
      </c>
      <c r="J49" s="21" t="n">
        <v>20</v>
      </c>
      <c r="K49" s="24" t="n">
        <v>520</v>
      </c>
      <c r="L49" s="29" t="n">
        <v>12.15</v>
      </c>
    </row>
    <row r="50" s="30" customFormat="true" ht="14.25" hidden="true" customHeight="false" outlineLevel="0" collapsed="false">
      <c r="B50" s="17" t="n">
        <v>46</v>
      </c>
      <c r="C50" s="18" t="s">
        <v>85</v>
      </c>
      <c r="D50" s="25" t="n">
        <v>43814</v>
      </c>
      <c r="E50" s="25" t="n">
        <v>43818</v>
      </c>
      <c r="F50" s="24" t="s">
        <v>20</v>
      </c>
      <c r="G50" s="21" t="s">
        <v>90</v>
      </c>
      <c r="H50" s="21" t="n">
        <v>5</v>
      </c>
      <c r="I50" s="21" t="n">
        <v>500</v>
      </c>
      <c r="J50" s="21" t="n">
        <v>20</v>
      </c>
      <c r="K50" s="24" t="n">
        <v>520</v>
      </c>
      <c r="L50" s="29" t="n">
        <v>12.15</v>
      </c>
    </row>
    <row r="51" s="42" customFormat="true" ht="15" hidden="true" customHeight="false" outlineLevel="0" collapsed="false">
      <c r="B51" s="22" t="n">
        <v>47</v>
      </c>
      <c r="C51" s="18" t="s">
        <v>85</v>
      </c>
      <c r="D51" s="25" t="n">
        <v>43814</v>
      </c>
      <c r="E51" s="25" t="n">
        <v>43818</v>
      </c>
      <c r="F51" s="24" t="s">
        <v>20</v>
      </c>
      <c r="G51" s="21" t="s">
        <v>91</v>
      </c>
      <c r="H51" s="36" t="n">
        <v>5</v>
      </c>
      <c r="I51" s="36" t="n">
        <v>500</v>
      </c>
      <c r="J51" s="36" t="n">
        <v>20</v>
      </c>
      <c r="K51" s="43" t="n">
        <v>520</v>
      </c>
      <c r="L51" s="44" t="n">
        <v>12.15</v>
      </c>
    </row>
    <row r="52" s="30" customFormat="true" ht="28.5" hidden="true" customHeight="false" outlineLevel="0" collapsed="false">
      <c r="B52" s="17" t="n">
        <v>48</v>
      </c>
      <c r="C52" s="18" t="s">
        <v>92</v>
      </c>
      <c r="D52" s="23" t="n">
        <v>43823</v>
      </c>
      <c r="E52" s="23" t="n">
        <v>43829</v>
      </c>
      <c r="F52" s="24" t="s">
        <v>20</v>
      </c>
      <c r="G52" s="21" t="s">
        <v>93</v>
      </c>
      <c r="H52" s="21" t="n">
        <v>7</v>
      </c>
      <c r="I52" s="21" t="n">
        <v>100</v>
      </c>
      <c r="J52" s="21" t="n">
        <v>10</v>
      </c>
      <c r="K52" s="24" t="n">
        <v>110</v>
      </c>
      <c r="L52" s="29" t="n">
        <v>12.24</v>
      </c>
    </row>
    <row r="53" s="42" customFormat="true" ht="28.5" hidden="true" customHeight="false" outlineLevel="0" collapsed="false">
      <c r="B53" s="22" t="n">
        <v>49</v>
      </c>
      <c r="C53" s="18" t="s">
        <v>94</v>
      </c>
      <c r="D53" s="25" t="n">
        <v>43827</v>
      </c>
      <c r="E53" s="23" t="n">
        <v>43831</v>
      </c>
      <c r="F53" s="24" t="s">
        <v>20</v>
      </c>
      <c r="G53" s="21" t="s">
        <v>95</v>
      </c>
      <c r="H53" s="36" t="n">
        <v>5</v>
      </c>
      <c r="I53" s="36" t="n">
        <v>500</v>
      </c>
      <c r="J53" s="36" t="n">
        <v>50</v>
      </c>
      <c r="K53" s="43" t="n">
        <v>550</v>
      </c>
      <c r="L53" s="44" t="n">
        <v>12.24</v>
      </c>
    </row>
    <row r="54" s="30" customFormat="true" ht="28.5" hidden="true" customHeight="false" outlineLevel="0" collapsed="false">
      <c r="B54" s="17" t="n">
        <v>50</v>
      </c>
      <c r="C54" s="18" t="s">
        <v>96</v>
      </c>
      <c r="D54" s="25" t="n">
        <v>43839</v>
      </c>
      <c r="E54" s="23" t="n">
        <v>43843</v>
      </c>
      <c r="F54" s="24" t="s">
        <v>20</v>
      </c>
      <c r="G54" s="21" t="s">
        <v>97</v>
      </c>
      <c r="H54" s="21" t="n">
        <v>5</v>
      </c>
      <c r="I54" s="21" t="n">
        <v>200</v>
      </c>
      <c r="J54" s="21" t="n">
        <v>10</v>
      </c>
      <c r="K54" s="24" t="n">
        <f aca="false">SUM(I54+J54)</f>
        <v>210</v>
      </c>
      <c r="L54" s="27" t="n">
        <v>13.09</v>
      </c>
    </row>
    <row r="55" customFormat="false" ht="28.5" hidden="true" customHeight="false" outlineLevel="0" collapsed="false">
      <c r="B55" s="17" t="n">
        <v>51</v>
      </c>
      <c r="C55" s="18" t="s">
        <v>98</v>
      </c>
      <c r="D55" s="23" t="n">
        <v>43839</v>
      </c>
      <c r="E55" s="23" t="n">
        <v>43843</v>
      </c>
      <c r="F55" s="24" t="s">
        <v>20</v>
      </c>
      <c r="G55" s="17" t="s">
        <v>99</v>
      </c>
      <c r="H55" s="21" t="n">
        <v>5</v>
      </c>
      <c r="I55" s="21" t="n">
        <v>200</v>
      </c>
      <c r="J55" s="21" t="n">
        <v>10</v>
      </c>
      <c r="K55" s="24" t="n">
        <f aca="false">SUM(I55+J55)</f>
        <v>210</v>
      </c>
      <c r="L55" s="27" t="n">
        <v>13.09</v>
      </c>
    </row>
    <row r="56" customFormat="false" ht="14.25" hidden="false" customHeight="true" outlineLevel="0" collapsed="false">
      <c r="A56" s="16" t="n">
        <v>21</v>
      </c>
      <c r="B56" s="17" t="n">
        <v>52</v>
      </c>
      <c r="C56" s="18" t="s">
        <v>100</v>
      </c>
      <c r="D56" s="23" t="n">
        <v>43842</v>
      </c>
      <c r="E56" s="23"/>
      <c r="F56" s="24" t="s">
        <v>15</v>
      </c>
      <c r="G56" s="21" t="s">
        <v>16</v>
      </c>
      <c r="H56" s="21" t="n">
        <v>1</v>
      </c>
      <c r="I56" s="21" t="n">
        <v>500</v>
      </c>
      <c r="J56" s="21" t="n">
        <v>50</v>
      </c>
      <c r="K56" s="24" t="n">
        <f aca="false">SUM(I56+J56)</f>
        <v>550</v>
      </c>
      <c r="L56" s="27" t="n">
        <v>13.12</v>
      </c>
    </row>
    <row r="57" customFormat="false" ht="14.25" hidden="false" customHeight="true" outlineLevel="0" collapsed="false">
      <c r="A57" s="16" t="n">
        <v>22</v>
      </c>
      <c r="B57" s="17" t="n">
        <v>53</v>
      </c>
      <c r="C57" s="18" t="s">
        <v>101</v>
      </c>
      <c r="D57" s="23" t="n">
        <v>43855</v>
      </c>
      <c r="E57" s="23"/>
      <c r="F57" s="24" t="s">
        <v>15</v>
      </c>
      <c r="G57" s="21" t="s">
        <v>16</v>
      </c>
      <c r="H57" s="21" t="n">
        <v>1</v>
      </c>
      <c r="I57" s="21" t="n">
        <v>500</v>
      </c>
      <c r="J57" s="21" t="n">
        <v>50</v>
      </c>
      <c r="K57" s="24" t="n">
        <f aca="false">SUM(I57+J57)</f>
        <v>550</v>
      </c>
      <c r="L57" s="27" t="n">
        <v>13.25</v>
      </c>
    </row>
    <row r="58" customFormat="false" ht="28.5" hidden="true" customHeight="false" outlineLevel="0" collapsed="false">
      <c r="B58" s="17" t="n">
        <v>54</v>
      </c>
      <c r="C58" s="45" t="s">
        <v>102</v>
      </c>
      <c r="D58" s="23" t="n">
        <v>43856</v>
      </c>
      <c r="E58" s="25" t="n">
        <v>43860</v>
      </c>
      <c r="F58" s="24" t="s">
        <v>20</v>
      </c>
      <c r="G58" s="21" t="s">
        <v>103</v>
      </c>
      <c r="H58" s="21" t="n">
        <v>5</v>
      </c>
      <c r="I58" s="21" t="n">
        <v>500</v>
      </c>
      <c r="J58" s="21" t="n">
        <v>50</v>
      </c>
      <c r="K58" s="24" t="n">
        <v>550</v>
      </c>
      <c r="L58" s="29" t="n">
        <v>13.26</v>
      </c>
    </row>
    <row r="59" customFormat="false" ht="14.25" hidden="false" customHeight="true" outlineLevel="0" collapsed="false">
      <c r="A59" s="16" t="n">
        <v>23</v>
      </c>
      <c r="B59" s="17" t="n">
        <v>55</v>
      </c>
      <c r="C59" s="18" t="s">
        <v>104</v>
      </c>
      <c r="D59" s="23" t="n">
        <v>43856</v>
      </c>
      <c r="E59" s="23"/>
      <c r="F59" s="24" t="s">
        <v>15</v>
      </c>
      <c r="G59" s="21" t="s">
        <v>16</v>
      </c>
      <c r="H59" s="21" t="n">
        <v>1</v>
      </c>
      <c r="I59" s="21" t="n">
        <v>500</v>
      </c>
      <c r="J59" s="21" t="n">
        <v>50</v>
      </c>
      <c r="K59" s="24" t="n">
        <v>550</v>
      </c>
      <c r="L59" s="27" t="n">
        <v>13.26</v>
      </c>
    </row>
    <row r="60" customFormat="false" ht="28.5" hidden="true" customHeight="false" outlineLevel="0" collapsed="false">
      <c r="B60" s="17" t="n">
        <v>56</v>
      </c>
      <c r="C60" s="18" t="s">
        <v>105</v>
      </c>
      <c r="D60" s="23" t="n">
        <v>43858</v>
      </c>
      <c r="E60" s="25" t="n">
        <v>43860.01</v>
      </c>
      <c r="F60" s="24" t="s">
        <v>20</v>
      </c>
      <c r="G60" s="21" t="s">
        <v>106</v>
      </c>
      <c r="H60" s="21" t="n">
        <v>3</v>
      </c>
      <c r="I60" s="21" t="n">
        <v>200</v>
      </c>
      <c r="J60" s="21" t="n">
        <v>20</v>
      </c>
      <c r="K60" s="24" t="n">
        <v>220</v>
      </c>
      <c r="L60" s="29" t="n">
        <v>13.28</v>
      </c>
    </row>
    <row r="61" customFormat="false" ht="14.25" hidden="false" customHeight="true" outlineLevel="0" collapsed="false">
      <c r="A61" s="16" t="n">
        <v>24</v>
      </c>
      <c r="B61" s="17" t="n">
        <v>57</v>
      </c>
      <c r="C61" s="18" t="s">
        <v>107</v>
      </c>
      <c r="D61" s="23" t="n">
        <v>43860</v>
      </c>
      <c r="E61" s="23"/>
      <c r="F61" s="24" t="s">
        <v>15</v>
      </c>
      <c r="G61" s="21" t="s">
        <v>16</v>
      </c>
      <c r="H61" s="21" t="n">
        <v>1</v>
      </c>
      <c r="I61" s="21" t="n">
        <v>500</v>
      </c>
      <c r="J61" s="21" t="n">
        <v>50</v>
      </c>
      <c r="K61" s="21" t="n">
        <v>550</v>
      </c>
      <c r="L61" s="27" t="n">
        <v>13.3</v>
      </c>
    </row>
    <row r="62" customFormat="false" ht="14.25" hidden="false" customHeight="true" outlineLevel="0" collapsed="false">
      <c r="A62" s="16" t="n">
        <v>25</v>
      </c>
      <c r="B62" s="17" t="n">
        <v>58</v>
      </c>
      <c r="C62" s="18" t="s">
        <v>108</v>
      </c>
      <c r="D62" s="23" t="n">
        <v>43865</v>
      </c>
      <c r="E62" s="23"/>
      <c r="F62" s="24" t="s">
        <v>15</v>
      </c>
      <c r="G62" s="21" t="s">
        <v>16</v>
      </c>
      <c r="H62" s="21" t="n">
        <v>1</v>
      </c>
      <c r="I62" s="21" t="n">
        <v>500</v>
      </c>
      <c r="J62" s="21" t="n">
        <v>50</v>
      </c>
      <c r="K62" s="21" t="n">
        <v>550</v>
      </c>
      <c r="L62" s="27" t="n">
        <v>14.04</v>
      </c>
    </row>
    <row r="63" customFormat="false" ht="28.5" hidden="true" customHeight="false" outlineLevel="0" collapsed="false">
      <c r="B63" s="17" t="n">
        <v>59</v>
      </c>
      <c r="C63" s="18" t="s">
        <v>109</v>
      </c>
      <c r="D63" s="23" t="n">
        <v>43865</v>
      </c>
      <c r="E63" s="23" t="n">
        <v>43869</v>
      </c>
      <c r="F63" s="24" t="s">
        <v>20</v>
      </c>
      <c r="G63" s="21" t="s">
        <v>110</v>
      </c>
      <c r="H63" s="21" t="n">
        <v>5</v>
      </c>
      <c r="I63" s="21" t="n">
        <v>100</v>
      </c>
      <c r="J63" s="21" t="n">
        <v>5</v>
      </c>
      <c r="K63" s="24" t="n">
        <v>105</v>
      </c>
      <c r="L63" s="27" t="n">
        <v>14.04</v>
      </c>
    </row>
    <row r="64" customFormat="false" ht="14.25" hidden="false" customHeight="true" outlineLevel="0" collapsed="false">
      <c r="A64" s="16" t="n">
        <v>26</v>
      </c>
      <c r="B64" s="17" t="n">
        <v>60</v>
      </c>
      <c r="C64" s="18" t="s">
        <v>111</v>
      </c>
      <c r="D64" s="23" t="n">
        <v>43869</v>
      </c>
      <c r="E64" s="23"/>
      <c r="F64" s="24" t="s">
        <v>15</v>
      </c>
      <c r="G64" s="21" t="s">
        <v>16</v>
      </c>
      <c r="H64" s="21" t="n">
        <v>1</v>
      </c>
      <c r="I64" s="21" t="n">
        <v>500</v>
      </c>
      <c r="J64" s="21" t="n">
        <v>50</v>
      </c>
      <c r="K64" s="24" t="n">
        <v>550</v>
      </c>
      <c r="L64" s="27" t="n">
        <v>14.08</v>
      </c>
    </row>
    <row r="65" customFormat="false" ht="19.5" hidden="true" customHeight="true" outlineLevel="0" collapsed="false">
      <c r="B65" s="17" t="n">
        <v>61</v>
      </c>
      <c r="C65" s="18" t="s">
        <v>112</v>
      </c>
      <c r="D65" s="23" t="n">
        <v>43871</v>
      </c>
      <c r="E65" s="23" t="n">
        <v>43875</v>
      </c>
      <c r="F65" s="24" t="s">
        <v>20</v>
      </c>
      <c r="G65" s="21" t="s">
        <v>33</v>
      </c>
      <c r="H65" s="21" t="n">
        <v>5</v>
      </c>
      <c r="I65" s="21" t="n">
        <v>50</v>
      </c>
      <c r="J65" s="21" t="n">
        <v>10</v>
      </c>
      <c r="K65" s="24" t="n">
        <v>60</v>
      </c>
      <c r="L65" s="27"/>
    </row>
    <row r="66" customFormat="false" ht="14.25" hidden="true" customHeight="false" outlineLevel="0" collapsed="false">
      <c r="B66" s="17" t="n">
        <v>62</v>
      </c>
      <c r="C66" s="18" t="s">
        <v>113</v>
      </c>
      <c r="D66" s="23" t="n">
        <v>43876</v>
      </c>
      <c r="E66" s="23" t="n">
        <v>43880</v>
      </c>
      <c r="F66" s="24" t="s">
        <v>20</v>
      </c>
      <c r="G66" s="21" t="s">
        <v>25</v>
      </c>
      <c r="H66" s="21" t="n">
        <v>5</v>
      </c>
      <c r="I66" s="21" t="n">
        <v>250</v>
      </c>
      <c r="J66" s="21" t="n">
        <v>20</v>
      </c>
      <c r="K66" s="24" t="n">
        <v>270</v>
      </c>
      <c r="L66" s="29" t="n">
        <v>14.15</v>
      </c>
    </row>
    <row r="67" customFormat="false" ht="28.5" hidden="true" customHeight="false" outlineLevel="0" collapsed="false">
      <c r="B67" s="17" t="n">
        <v>63</v>
      </c>
      <c r="C67" s="18" t="s">
        <v>114</v>
      </c>
      <c r="D67" s="23" t="n">
        <v>43881</v>
      </c>
      <c r="E67" s="23" t="n">
        <v>43885</v>
      </c>
      <c r="F67" s="24" t="s">
        <v>20</v>
      </c>
      <c r="G67" s="21" t="s">
        <v>25</v>
      </c>
      <c r="H67" s="21" t="n">
        <v>5</v>
      </c>
      <c r="I67" s="21" t="n">
        <v>250</v>
      </c>
      <c r="J67" s="21" t="n">
        <v>20</v>
      </c>
      <c r="K67" s="24" t="n">
        <v>270</v>
      </c>
      <c r="L67" s="29" t="n">
        <v>14.15</v>
      </c>
    </row>
    <row r="68" customFormat="false" ht="14.25" hidden="true" customHeight="false" outlineLevel="0" collapsed="false">
      <c r="B68" s="17" t="n">
        <v>64</v>
      </c>
      <c r="C68" s="26" t="s">
        <v>115</v>
      </c>
      <c r="D68" s="25" t="n">
        <v>43845</v>
      </c>
      <c r="E68" s="25" t="n">
        <v>43849</v>
      </c>
      <c r="F68" s="24" t="s">
        <v>20</v>
      </c>
      <c r="G68" s="24" t="s">
        <v>116</v>
      </c>
      <c r="H68" s="24" t="n">
        <v>5</v>
      </c>
      <c r="I68" s="21" t="n">
        <v>100</v>
      </c>
      <c r="J68" s="21" t="n">
        <v>10</v>
      </c>
      <c r="K68" s="24" t="n">
        <v>110</v>
      </c>
      <c r="L68" s="27" t="n">
        <v>14.15</v>
      </c>
    </row>
    <row r="69" customFormat="false" ht="28.5" hidden="true" customHeight="false" outlineLevel="0" collapsed="false">
      <c r="B69" s="17" t="n">
        <v>65</v>
      </c>
      <c r="C69" s="18" t="s">
        <v>117</v>
      </c>
      <c r="D69" s="23" t="n">
        <v>43880</v>
      </c>
      <c r="E69" s="23" t="n">
        <v>43884</v>
      </c>
      <c r="F69" s="24" t="s">
        <v>20</v>
      </c>
      <c r="G69" s="21" t="s">
        <v>118</v>
      </c>
      <c r="H69" s="21" t="n">
        <v>5</v>
      </c>
      <c r="I69" s="21" t="n">
        <v>500</v>
      </c>
      <c r="J69" s="21" t="n">
        <v>20</v>
      </c>
      <c r="K69" s="24" t="n">
        <f aca="false">SUM(I69+J69)</f>
        <v>520</v>
      </c>
      <c r="L69" s="27" t="n">
        <v>14.19</v>
      </c>
    </row>
    <row r="70" customFormat="false" ht="14.25" hidden="false" customHeight="true" outlineLevel="0" collapsed="false">
      <c r="A70" s="16" t="n">
        <v>27</v>
      </c>
      <c r="B70" s="17" t="n">
        <v>66</v>
      </c>
      <c r="C70" s="18" t="s">
        <v>119</v>
      </c>
      <c r="D70" s="23" t="n">
        <v>43883</v>
      </c>
      <c r="E70" s="23"/>
      <c r="F70" s="24" t="s">
        <v>15</v>
      </c>
      <c r="G70" s="21" t="s">
        <v>16</v>
      </c>
      <c r="H70" s="21" t="n">
        <v>1</v>
      </c>
      <c r="I70" s="21" t="n">
        <v>500</v>
      </c>
      <c r="J70" s="21" t="n">
        <v>50</v>
      </c>
      <c r="K70" s="21" t="n">
        <v>550</v>
      </c>
      <c r="L70" s="27" t="n">
        <v>14.22</v>
      </c>
    </row>
    <row r="71" customFormat="false" ht="28.5" hidden="true" customHeight="false" outlineLevel="0" collapsed="false">
      <c r="B71" s="17" t="n">
        <v>67</v>
      </c>
      <c r="C71" s="18" t="s">
        <v>120</v>
      </c>
      <c r="D71" s="34" t="n">
        <v>43898</v>
      </c>
      <c r="E71" s="46" t="n">
        <v>43910</v>
      </c>
      <c r="F71" s="24" t="s">
        <v>20</v>
      </c>
      <c r="G71" s="24" t="s">
        <v>121</v>
      </c>
      <c r="H71" s="43" t="n">
        <v>10</v>
      </c>
      <c r="I71" s="24" t="n">
        <v>100</v>
      </c>
      <c r="J71" s="24" t="n">
        <v>10</v>
      </c>
      <c r="K71" s="24" t="n">
        <v>110</v>
      </c>
      <c r="L71" s="27" t="n">
        <v>15.08</v>
      </c>
    </row>
    <row r="72" customFormat="false" ht="14.25" hidden="false" customHeight="true" outlineLevel="0" collapsed="false">
      <c r="A72" s="16" t="n">
        <v>28</v>
      </c>
      <c r="B72" s="17" t="n">
        <v>68</v>
      </c>
      <c r="C72" s="26" t="s">
        <v>122</v>
      </c>
      <c r="D72" s="23" t="n">
        <v>43911</v>
      </c>
      <c r="E72" s="23"/>
      <c r="F72" s="24" t="s">
        <v>15</v>
      </c>
      <c r="G72" s="21" t="s">
        <v>16</v>
      </c>
      <c r="H72" s="24" t="n">
        <v>1</v>
      </c>
      <c r="I72" s="24" t="n">
        <v>500</v>
      </c>
      <c r="J72" s="24" t="n">
        <v>50</v>
      </c>
      <c r="K72" s="24" t="n">
        <v>550</v>
      </c>
      <c r="L72" s="27" t="n">
        <v>15.21</v>
      </c>
    </row>
    <row r="73" customFormat="false" ht="14.25" hidden="false" customHeight="true" outlineLevel="0" collapsed="false">
      <c r="A73" s="16" t="n">
        <v>29</v>
      </c>
      <c r="B73" s="17" t="n">
        <v>69</v>
      </c>
      <c r="C73" s="26" t="s">
        <v>123</v>
      </c>
      <c r="D73" s="23" t="n">
        <v>43912</v>
      </c>
      <c r="E73" s="23"/>
      <c r="F73" s="24" t="s">
        <v>15</v>
      </c>
      <c r="G73" s="21" t="s">
        <v>16</v>
      </c>
      <c r="H73" s="24" t="n">
        <v>1</v>
      </c>
      <c r="I73" s="24" t="n">
        <v>500</v>
      </c>
      <c r="J73" s="24" t="n">
        <v>50</v>
      </c>
      <c r="K73" s="24" t="n">
        <v>550</v>
      </c>
      <c r="L73" s="27" t="n">
        <v>15.22</v>
      </c>
    </row>
    <row r="74" customFormat="false" ht="14.25" hidden="false" customHeight="true" outlineLevel="0" collapsed="false">
      <c r="A74" s="16" t="n">
        <v>30</v>
      </c>
      <c r="B74" s="17" t="n">
        <v>70</v>
      </c>
      <c r="C74" s="26" t="s">
        <v>124</v>
      </c>
      <c r="D74" s="23" t="n">
        <v>43914</v>
      </c>
      <c r="E74" s="23"/>
      <c r="F74" s="24" t="s">
        <v>15</v>
      </c>
      <c r="G74" s="21" t="s">
        <v>16</v>
      </c>
      <c r="H74" s="24" t="n">
        <v>1</v>
      </c>
      <c r="I74" s="24" t="n">
        <v>500</v>
      </c>
      <c r="J74" s="24" t="n">
        <v>50</v>
      </c>
      <c r="K74" s="24" t="n">
        <v>550</v>
      </c>
      <c r="L74" s="27" t="n">
        <v>15.24</v>
      </c>
    </row>
    <row r="75" customFormat="false" ht="14.25" hidden="true" customHeight="true" outlineLevel="0" collapsed="false">
      <c r="B75" s="17" t="n">
        <v>71</v>
      </c>
      <c r="C75" s="26" t="s">
        <v>125</v>
      </c>
      <c r="D75" s="23" t="s">
        <v>126</v>
      </c>
      <c r="E75" s="23"/>
      <c r="F75" s="24" t="s">
        <v>20</v>
      </c>
      <c r="G75" s="21"/>
      <c r="H75" s="24"/>
      <c r="I75" s="24"/>
      <c r="J75" s="24"/>
      <c r="K75" s="24"/>
      <c r="L75" s="27"/>
    </row>
    <row r="76" customFormat="false" ht="14.25" hidden="true" customHeight="true" outlineLevel="0" collapsed="false">
      <c r="B76" s="17" t="n">
        <v>72</v>
      </c>
      <c r="C76" s="26" t="s">
        <v>127</v>
      </c>
      <c r="D76" s="23" t="s">
        <v>126</v>
      </c>
      <c r="E76" s="23"/>
      <c r="F76" s="24" t="s">
        <v>20</v>
      </c>
      <c r="G76" s="21"/>
      <c r="H76" s="24"/>
      <c r="I76" s="24"/>
      <c r="J76" s="24"/>
      <c r="K76" s="24"/>
      <c r="L76" s="27"/>
    </row>
    <row r="77" customFormat="false" ht="28.5" hidden="true" customHeight="true" outlineLevel="0" collapsed="false">
      <c r="B77" s="17" t="n">
        <v>73</v>
      </c>
      <c r="C77" s="26" t="s">
        <v>128</v>
      </c>
      <c r="D77" s="25" t="s">
        <v>129</v>
      </c>
      <c r="E77" s="25"/>
      <c r="F77" s="24" t="s">
        <v>20</v>
      </c>
      <c r="G77" s="24" t="s">
        <v>118</v>
      </c>
      <c r="H77" s="24" t="n">
        <v>5</v>
      </c>
      <c r="I77" s="24" t="n">
        <v>500</v>
      </c>
      <c r="J77" s="24" t="n">
        <v>20</v>
      </c>
      <c r="K77" s="24" t="n">
        <f aca="false">SUM(I77+J77)</f>
        <v>520</v>
      </c>
      <c r="L77" s="27"/>
    </row>
    <row r="78" customFormat="false" ht="14.25" hidden="true" customHeight="true" outlineLevel="0" collapsed="false">
      <c r="B78" s="17" t="n">
        <v>74</v>
      </c>
      <c r="C78" s="26" t="s">
        <v>130</v>
      </c>
      <c r="D78" s="25" t="s">
        <v>129</v>
      </c>
      <c r="E78" s="25"/>
      <c r="F78" s="24" t="s">
        <v>20</v>
      </c>
      <c r="G78" s="24" t="s">
        <v>33</v>
      </c>
      <c r="H78" s="24" t="n">
        <v>3</v>
      </c>
      <c r="I78" s="24" t="n">
        <v>100</v>
      </c>
      <c r="J78" s="24" t="n">
        <v>10</v>
      </c>
      <c r="K78" s="24" t="n">
        <v>110</v>
      </c>
      <c r="L78" s="27"/>
    </row>
    <row r="79" customFormat="false" ht="14.25" hidden="true" customHeight="true" outlineLevel="0" collapsed="false">
      <c r="B79" s="17" t="n">
        <v>75</v>
      </c>
      <c r="C79" s="26" t="s">
        <v>131</v>
      </c>
      <c r="D79" s="25" t="s">
        <v>129</v>
      </c>
      <c r="E79" s="25"/>
      <c r="F79" s="24" t="s">
        <v>20</v>
      </c>
      <c r="G79" s="24" t="s">
        <v>33</v>
      </c>
      <c r="H79" s="24" t="n">
        <v>3</v>
      </c>
      <c r="I79" s="24" t="n">
        <v>200</v>
      </c>
      <c r="J79" s="24" t="n">
        <v>20</v>
      </c>
      <c r="K79" s="24" t="n">
        <v>220</v>
      </c>
      <c r="L79" s="27"/>
    </row>
    <row r="80" customFormat="false" ht="28.5" hidden="true" customHeight="true" outlineLevel="0" collapsed="false">
      <c r="B80" s="17" t="n">
        <v>76</v>
      </c>
      <c r="C80" s="18" t="s">
        <v>132</v>
      </c>
      <c r="D80" s="23" t="s">
        <v>129</v>
      </c>
      <c r="E80" s="23"/>
      <c r="F80" s="24" t="s">
        <v>49</v>
      </c>
      <c r="G80" s="21" t="s">
        <v>133</v>
      </c>
      <c r="H80" s="21" t="n">
        <v>10</v>
      </c>
      <c r="I80" s="21" t="n">
        <v>200</v>
      </c>
      <c r="J80" s="21" t="n">
        <v>20</v>
      </c>
      <c r="K80" s="24" t="n">
        <v>220</v>
      </c>
      <c r="L80" s="27"/>
    </row>
    <row r="81" customFormat="false" ht="14.25" hidden="true" customHeight="false" outlineLevel="0" collapsed="false">
      <c r="B81" s="17" t="n">
        <v>77</v>
      </c>
      <c r="C81" s="18" t="s">
        <v>134</v>
      </c>
      <c r="D81" s="23" t="n">
        <v>43856</v>
      </c>
      <c r="E81" s="23" t="n">
        <v>43860</v>
      </c>
      <c r="F81" s="24" t="s">
        <v>20</v>
      </c>
      <c r="G81" s="21" t="s">
        <v>135</v>
      </c>
      <c r="H81" s="21" t="n">
        <v>7</v>
      </c>
      <c r="I81" s="21" t="n">
        <v>100</v>
      </c>
      <c r="J81" s="21" t="n">
        <v>10</v>
      </c>
      <c r="K81" s="24" t="n">
        <v>110</v>
      </c>
      <c r="L81" s="47"/>
    </row>
    <row r="82" customFormat="false" ht="28.5" hidden="true" customHeight="false" outlineLevel="0" collapsed="false">
      <c r="B82" s="17" t="n">
        <v>78</v>
      </c>
      <c r="C82" s="18" t="s">
        <v>136</v>
      </c>
      <c r="D82" s="23" t="s">
        <v>137</v>
      </c>
      <c r="E82" s="23" t="n">
        <v>43508</v>
      </c>
      <c r="F82" s="24" t="s">
        <v>20</v>
      </c>
      <c r="G82" s="21" t="s">
        <v>138</v>
      </c>
      <c r="H82" s="21" t="n">
        <v>5</v>
      </c>
      <c r="I82" s="21" t="n">
        <v>500</v>
      </c>
      <c r="J82" s="21" t="n">
        <v>20</v>
      </c>
      <c r="K82" s="24" t="n">
        <v>520</v>
      </c>
      <c r="L82" s="47"/>
    </row>
    <row r="83" customFormat="false" ht="12" hidden="true" customHeight="false" outlineLevel="0" collapsed="false">
      <c r="B83" s="48" t="s">
        <v>139</v>
      </c>
      <c r="C83" s="49" t="s">
        <v>140</v>
      </c>
      <c r="D83" s="8"/>
      <c r="E83" s="6"/>
      <c r="F83" s="6"/>
      <c r="G83" s="6"/>
      <c r="H83" s="6"/>
      <c r="I83" s="6"/>
      <c r="J83" s="6"/>
      <c r="K83" s="6"/>
    </row>
    <row r="84" customFormat="false" ht="12" hidden="true" customHeight="false" outlineLevel="0" collapsed="false">
      <c r="C84" s="50" t="s">
        <v>141</v>
      </c>
      <c r="D84" s="51"/>
    </row>
    <row r="85" customFormat="false" ht="12" hidden="true" customHeight="false" outlineLevel="0" collapsed="false">
      <c r="C85" s="1" t="s">
        <v>142</v>
      </c>
    </row>
    <row r="86" customFormat="false" ht="12" hidden="true" customHeight="false" outlineLevel="0" collapsed="false">
      <c r="C86" s="2" t="s">
        <v>143</v>
      </c>
    </row>
  </sheetData>
  <autoFilter ref="B4:K86">
    <filterColumn colId="5">
      <filters>
        <filter val="All over India"/>
      </filters>
    </filterColumn>
  </autoFilter>
  <mergeCells count="43">
    <mergeCell ref="B1:K1"/>
    <mergeCell ref="B2:K2"/>
    <mergeCell ref="D5:E5"/>
    <mergeCell ref="D6:E6"/>
    <mergeCell ref="D7:E7"/>
    <mergeCell ref="D8:E8"/>
    <mergeCell ref="D9:E9"/>
    <mergeCell ref="D11:E11"/>
    <mergeCell ref="D12:E12"/>
    <mergeCell ref="D13:E13"/>
    <mergeCell ref="D14:E14"/>
    <mergeCell ref="D15:E15"/>
    <mergeCell ref="D16:E16"/>
    <mergeCell ref="D18:E18"/>
    <mergeCell ref="D19:E19"/>
    <mergeCell ref="D20:E20"/>
    <mergeCell ref="D23:E23"/>
    <mergeCell ref="D26:E26"/>
    <mergeCell ref="D28:E28"/>
    <mergeCell ref="D29:E29"/>
    <mergeCell ref="D31:E31"/>
    <mergeCell ref="D32:E32"/>
    <mergeCell ref="D33:E33"/>
    <mergeCell ref="D38:E38"/>
    <mergeCell ref="D39:E39"/>
    <mergeCell ref="D43:E43"/>
    <mergeCell ref="D46:E46"/>
    <mergeCell ref="D56:E56"/>
    <mergeCell ref="D57:E57"/>
    <mergeCell ref="D59:E59"/>
    <mergeCell ref="D61:E61"/>
    <mergeCell ref="D62:E62"/>
    <mergeCell ref="D64:E64"/>
    <mergeCell ref="D70:E70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</mergeCells>
  <printOptions headings="false" gridLines="false" gridLinesSet="true" horizontalCentered="true" verticalCentered="false"/>
  <pageMargins left="0.354166666666667" right="0.354166666666667" top="0.275694444444444" bottom="0.236111111111111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5.85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21.99"/>
    <col collapsed="false" customWidth="true" hidden="false" outlineLevel="0" max="7" min="7" style="1" width="5.71"/>
    <col collapsed="false" customWidth="true" hidden="false" outlineLevel="0" max="8" min="8" style="1" width="7.42"/>
    <col collapsed="false" customWidth="true" hidden="false" outlineLevel="0" max="9" min="9" style="1" width="6.28"/>
    <col collapsed="false" customWidth="true" hidden="false" outlineLevel="0" max="10" min="10" style="1" width="10.13"/>
    <col collapsed="false" customWidth="false" hidden="false" outlineLevel="0" max="24" min="11" style="6" width="9.14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2" t="s">
        <v>144</v>
      </c>
      <c r="B2" s="52"/>
      <c r="C2" s="52"/>
      <c r="D2" s="52"/>
      <c r="E2" s="52"/>
      <c r="F2" s="52"/>
      <c r="G2" s="52"/>
      <c r="H2" s="52"/>
      <c r="I2" s="52"/>
      <c r="J2" s="52"/>
    </row>
    <row r="3" s="3" customFormat="true" ht="33.75" hidden="false" customHeight="false" outlineLevel="0" collapsed="false">
      <c r="A3" s="53" t="s">
        <v>3</v>
      </c>
      <c r="B3" s="54" t="s">
        <v>4</v>
      </c>
      <c r="C3" s="53" t="s">
        <v>145</v>
      </c>
      <c r="D3" s="53" t="s">
        <v>146</v>
      </c>
      <c r="E3" s="53" t="s">
        <v>7</v>
      </c>
      <c r="F3" s="53" t="s">
        <v>8</v>
      </c>
      <c r="G3" s="53" t="s">
        <v>9</v>
      </c>
      <c r="H3" s="55" t="s">
        <v>10</v>
      </c>
      <c r="I3" s="53" t="s">
        <v>11</v>
      </c>
      <c r="J3" s="53" t="s">
        <v>1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3" customFormat="true" ht="24" hidden="false" customHeight="false" outlineLevel="0" collapsed="false">
      <c r="A4" s="56" t="n">
        <v>1</v>
      </c>
      <c r="B4" s="56" t="s">
        <v>147</v>
      </c>
      <c r="C4" s="57" t="n">
        <v>43598</v>
      </c>
      <c r="D4" s="57" t="n">
        <v>43607</v>
      </c>
      <c r="E4" s="56" t="s">
        <v>148</v>
      </c>
      <c r="F4" s="56" t="s">
        <v>149</v>
      </c>
      <c r="G4" s="56" t="n">
        <v>10</v>
      </c>
      <c r="H4" s="56" t="n">
        <v>100</v>
      </c>
      <c r="I4" s="56" t="n">
        <v>10</v>
      </c>
      <c r="J4" s="58" t="n">
        <v>110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1" hidden="false" customHeight="true" outlineLevel="0" collapsed="false">
      <c r="A5" s="56" t="n">
        <v>2</v>
      </c>
      <c r="B5" s="56" t="s">
        <v>150</v>
      </c>
      <c r="C5" s="59" t="n">
        <v>43610</v>
      </c>
      <c r="D5" s="59" t="n">
        <v>43616</v>
      </c>
      <c r="E5" s="58" t="s">
        <v>151</v>
      </c>
      <c r="F5" s="56" t="s">
        <v>152</v>
      </c>
      <c r="G5" s="56" t="n">
        <v>7</v>
      </c>
      <c r="H5" s="56" t="n">
        <v>40</v>
      </c>
      <c r="I5" s="56" t="n">
        <v>5</v>
      </c>
      <c r="J5" s="58" t="n">
        <v>45</v>
      </c>
    </row>
    <row r="6" customFormat="false" ht="18.75" hidden="false" customHeight="true" outlineLevel="0" collapsed="false">
      <c r="A6" s="56" t="n">
        <v>3</v>
      </c>
      <c r="B6" s="56" t="s">
        <v>153</v>
      </c>
      <c r="C6" s="59" t="n">
        <v>43610</v>
      </c>
      <c r="D6" s="59" t="n">
        <v>43616</v>
      </c>
      <c r="E6" s="58" t="s">
        <v>151</v>
      </c>
      <c r="F6" s="56" t="s">
        <v>152</v>
      </c>
      <c r="G6" s="56" t="n">
        <v>7</v>
      </c>
      <c r="H6" s="56" t="n">
        <v>40</v>
      </c>
      <c r="I6" s="56" t="n">
        <v>5</v>
      </c>
      <c r="J6" s="58" t="n">
        <v>45</v>
      </c>
    </row>
    <row r="7" customFormat="false" ht="17.25" hidden="false" customHeight="true" outlineLevel="0" collapsed="false">
      <c r="A7" s="56" t="n">
        <v>4</v>
      </c>
      <c r="B7" s="56" t="s">
        <v>154</v>
      </c>
      <c r="C7" s="59" t="n">
        <v>43611</v>
      </c>
      <c r="D7" s="59" t="n">
        <v>43615</v>
      </c>
      <c r="E7" s="58" t="s">
        <v>20</v>
      </c>
      <c r="F7" s="58" t="s">
        <v>155</v>
      </c>
      <c r="G7" s="56" t="n">
        <v>5</v>
      </c>
      <c r="H7" s="56" t="n">
        <v>100</v>
      </c>
      <c r="I7" s="56" t="n">
        <v>5</v>
      </c>
      <c r="J7" s="58" t="n">
        <v>105</v>
      </c>
    </row>
    <row r="8" customFormat="false" ht="30.75" hidden="false" customHeight="true" outlineLevel="0" collapsed="false">
      <c r="A8" s="56" t="n">
        <v>5</v>
      </c>
      <c r="B8" s="56" t="s">
        <v>156</v>
      </c>
      <c r="C8" s="59" t="n">
        <v>43737</v>
      </c>
      <c r="D8" s="59" t="n">
        <v>43741</v>
      </c>
      <c r="E8" s="58" t="s">
        <v>148</v>
      </c>
      <c r="F8" s="58" t="s">
        <v>157</v>
      </c>
      <c r="G8" s="56" t="n">
        <v>5</v>
      </c>
      <c r="H8" s="56" t="n">
        <v>100</v>
      </c>
      <c r="I8" s="56" t="n">
        <v>5</v>
      </c>
      <c r="J8" s="58" t="n">
        <v>105</v>
      </c>
    </row>
    <row r="9" customFormat="false" ht="18.75" hidden="false" customHeight="true" outlineLevel="0" collapsed="false">
      <c r="A9" s="56" t="n">
        <v>6</v>
      </c>
      <c r="B9" s="56" t="s">
        <v>158</v>
      </c>
      <c r="C9" s="59" t="n">
        <v>43626</v>
      </c>
      <c r="D9" s="59" t="n">
        <v>43630</v>
      </c>
      <c r="E9" s="58" t="s">
        <v>151</v>
      </c>
      <c r="F9" s="56" t="s">
        <v>155</v>
      </c>
      <c r="G9" s="56" t="n">
        <v>5</v>
      </c>
      <c r="H9" s="56" t="n">
        <v>40</v>
      </c>
      <c r="I9" s="56" t="n">
        <v>5</v>
      </c>
      <c r="J9" s="58" t="n">
        <v>45</v>
      </c>
    </row>
    <row r="10" customFormat="false" ht="21" hidden="false" customHeight="true" outlineLevel="0" collapsed="false">
      <c r="A10" s="56" t="n">
        <v>7</v>
      </c>
      <c r="B10" s="56" t="s">
        <v>159</v>
      </c>
      <c r="C10" s="59" t="n">
        <v>43636</v>
      </c>
      <c r="D10" s="59" t="n">
        <v>43638</v>
      </c>
      <c r="E10" s="58" t="s">
        <v>148</v>
      </c>
      <c r="F10" s="56" t="s">
        <v>160</v>
      </c>
      <c r="G10" s="56" t="n">
        <v>3</v>
      </c>
      <c r="H10" s="56" t="n">
        <v>200</v>
      </c>
      <c r="I10" s="56" t="n">
        <v>10</v>
      </c>
      <c r="J10" s="58" t="n">
        <v>210</v>
      </c>
    </row>
    <row r="11" customFormat="false" ht="23.25" hidden="false" customHeight="true" outlineLevel="0" collapsed="false">
      <c r="A11" s="56" t="n">
        <v>8</v>
      </c>
      <c r="B11" s="56" t="s">
        <v>161</v>
      </c>
      <c r="C11" s="59" t="n">
        <v>43724</v>
      </c>
      <c r="D11" s="59" t="n">
        <v>43728</v>
      </c>
      <c r="E11" s="58" t="s">
        <v>148</v>
      </c>
      <c r="F11" s="56" t="s">
        <v>162</v>
      </c>
      <c r="G11" s="56" t="n">
        <v>5</v>
      </c>
      <c r="H11" s="56" t="n">
        <v>200</v>
      </c>
      <c r="I11" s="56" t="n">
        <v>10</v>
      </c>
      <c r="J11" s="58" t="n">
        <v>210</v>
      </c>
    </row>
    <row r="12" customFormat="false" ht="18.75" hidden="false" customHeight="true" outlineLevel="0" collapsed="false">
      <c r="A12" s="56" t="n">
        <v>9</v>
      </c>
      <c r="B12" s="56" t="s">
        <v>163</v>
      </c>
      <c r="C12" s="59" t="n">
        <v>43734</v>
      </c>
      <c r="D12" s="59" t="n">
        <v>43738</v>
      </c>
      <c r="E12" s="58" t="s">
        <v>148</v>
      </c>
      <c r="F12" s="56" t="s">
        <v>164</v>
      </c>
      <c r="G12" s="56" t="n">
        <v>5</v>
      </c>
      <c r="H12" s="56" t="n">
        <v>100</v>
      </c>
      <c r="I12" s="56" t="n">
        <v>5</v>
      </c>
      <c r="J12" s="58" t="n">
        <v>105</v>
      </c>
    </row>
    <row r="13" customFormat="false" ht="19.5" hidden="false" customHeight="true" outlineLevel="0" collapsed="false">
      <c r="A13" s="56" t="n">
        <v>10</v>
      </c>
      <c r="B13" s="60" t="s">
        <v>165</v>
      </c>
      <c r="C13" s="59" t="n">
        <v>43780</v>
      </c>
      <c r="D13" s="59" t="n">
        <v>43784</v>
      </c>
      <c r="E13" s="58" t="s">
        <v>148</v>
      </c>
      <c r="F13" s="56" t="s">
        <v>166</v>
      </c>
      <c r="G13" s="56" t="n">
        <v>5</v>
      </c>
      <c r="H13" s="56" t="n">
        <v>200</v>
      </c>
      <c r="I13" s="56" t="n">
        <v>10</v>
      </c>
      <c r="J13" s="58" t="n">
        <v>210</v>
      </c>
    </row>
    <row r="14" customFormat="false" ht="20.25" hidden="false" customHeight="true" outlineLevel="0" collapsed="false">
      <c r="A14" s="56" t="n">
        <v>11</v>
      </c>
      <c r="B14" s="60" t="s">
        <v>167</v>
      </c>
      <c r="C14" s="57" t="n">
        <v>43836</v>
      </c>
      <c r="D14" s="57" t="n">
        <v>43840</v>
      </c>
      <c r="E14" s="56" t="s">
        <v>148</v>
      </c>
      <c r="F14" s="56" t="s">
        <v>168</v>
      </c>
      <c r="G14" s="56" t="n">
        <v>5</v>
      </c>
      <c r="H14" s="61" t="n">
        <v>100</v>
      </c>
      <c r="I14" s="61" t="n">
        <v>5</v>
      </c>
      <c r="J14" s="61" t="n">
        <v>105</v>
      </c>
    </row>
    <row r="15" customFormat="false" ht="15" hidden="false" customHeight="true" outlineLevel="0" collapsed="false">
      <c r="A15" s="56" t="n">
        <v>12</v>
      </c>
      <c r="B15" s="60" t="s">
        <v>169</v>
      </c>
      <c r="C15" s="57" t="n">
        <v>43846</v>
      </c>
      <c r="D15" s="57" t="n">
        <v>43852</v>
      </c>
      <c r="E15" s="56" t="s">
        <v>151</v>
      </c>
      <c r="F15" s="56" t="s">
        <v>152</v>
      </c>
      <c r="G15" s="56" t="n">
        <v>7</v>
      </c>
      <c r="H15" s="61" t="n">
        <v>40</v>
      </c>
      <c r="I15" s="61" t="n">
        <v>5</v>
      </c>
      <c r="J15" s="61" t="n">
        <v>45</v>
      </c>
    </row>
    <row r="16" customFormat="false" ht="22.5" hidden="false" customHeight="true" outlineLevel="0" collapsed="false">
      <c r="A16" s="56" t="n">
        <v>13</v>
      </c>
      <c r="B16" s="60" t="s">
        <v>170</v>
      </c>
      <c r="C16" s="57" t="n">
        <v>43846</v>
      </c>
      <c r="D16" s="57" t="n">
        <v>43852</v>
      </c>
      <c r="E16" s="56" t="s">
        <v>151</v>
      </c>
      <c r="F16" s="56" t="s">
        <v>152</v>
      </c>
      <c r="G16" s="61" t="n">
        <v>7</v>
      </c>
      <c r="H16" s="61" t="n">
        <v>40</v>
      </c>
      <c r="I16" s="61" t="n">
        <v>5</v>
      </c>
      <c r="J16" s="61" t="n">
        <v>45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56" t="n">
        <v>14</v>
      </c>
      <c r="B17" s="60" t="s">
        <v>171</v>
      </c>
      <c r="C17" s="57" t="n">
        <v>43856</v>
      </c>
      <c r="D17" s="57" t="n">
        <v>43860</v>
      </c>
      <c r="E17" s="56" t="s">
        <v>148</v>
      </c>
      <c r="F17" s="56" t="s">
        <v>162</v>
      </c>
      <c r="G17" s="61" t="n">
        <v>5</v>
      </c>
      <c r="H17" s="61" t="n">
        <v>200</v>
      </c>
      <c r="I17" s="61" t="n">
        <v>10</v>
      </c>
      <c r="J17" s="61" t="n">
        <v>21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56" t="n">
        <v>15</v>
      </c>
      <c r="B18" s="60" t="s">
        <v>172</v>
      </c>
      <c r="C18" s="63" t="n">
        <v>43865</v>
      </c>
      <c r="D18" s="63" t="n">
        <v>43874</v>
      </c>
      <c r="E18" s="61" t="s">
        <v>148</v>
      </c>
      <c r="F18" s="56" t="s">
        <v>173</v>
      </c>
      <c r="G18" s="61" t="n">
        <v>10</v>
      </c>
      <c r="H18" s="61" t="n">
        <v>100</v>
      </c>
      <c r="I18" s="61" t="n">
        <v>5</v>
      </c>
      <c r="J18" s="61" t="n">
        <v>105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56" t="n">
        <v>16</v>
      </c>
      <c r="B19" s="60" t="s">
        <v>174</v>
      </c>
      <c r="C19" s="63" t="s">
        <v>175</v>
      </c>
      <c r="D19" s="63"/>
      <c r="E19" s="61" t="s">
        <v>148</v>
      </c>
      <c r="F19" s="61" t="s">
        <v>162</v>
      </c>
      <c r="G19" s="61" t="n">
        <v>5</v>
      </c>
      <c r="H19" s="61" t="n">
        <v>200</v>
      </c>
      <c r="I19" s="61" t="n">
        <v>20</v>
      </c>
      <c r="J19" s="61" t="n">
        <v>220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56" t="n">
        <v>17</v>
      </c>
      <c r="B20" s="64" t="s">
        <v>176</v>
      </c>
      <c r="C20" s="56" t="s">
        <v>177</v>
      </c>
      <c r="D20" s="56"/>
      <c r="E20" s="56" t="s">
        <v>148</v>
      </c>
      <c r="F20" s="56" t="s">
        <v>162</v>
      </c>
      <c r="G20" s="56" t="n">
        <v>3</v>
      </c>
      <c r="H20" s="56" t="n">
        <v>40</v>
      </c>
      <c r="I20" s="56" t="n">
        <v>5</v>
      </c>
      <c r="J20" s="56" t="n">
        <v>45</v>
      </c>
    </row>
    <row r="21" customFormat="false" ht="24" hidden="false" customHeight="true" outlineLevel="0" collapsed="false">
      <c r="A21" s="65" t="n">
        <v>18</v>
      </c>
      <c r="B21" s="60" t="s">
        <v>178</v>
      </c>
      <c r="C21" s="56" t="s">
        <v>177</v>
      </c>
      <c r="D21" s="56"/>
      <c r="E21" s="61" t="s">
        <v>148</v>
      </c>
      <c r="F21" s="56" t="s">
        <v>179</v>
      </c>
      <c r="G21" s="61" t="n">
        <v>5</v>
      </c>
      <c r="H21" s="61" t="n">
        <v>100</v>
      </c>
      <c r="I21" s="61" t="n">
        <v>10</v>
      </c>
      <c r="J21" s="61" t="n">
        <v>110</v>
      </c>
    </row>
    <row r="22" s="9" customFormat="true" ht="19.9" hidden="false" customHeight="true" outlineLevel="0" collapsed="false">
      <c r="A22" s="66" t="n">
        <v>19</v>
      </c>
      <c r="B22" s="67" t="s">
        <v>180</v>
      </c>
      <c r="C22" s="66" t="s">
        <v>181</v>
      </c>
      <c r="D22" s="66"/>
      <c r="E22" s="16" t="s">
        <v>148</v>
      </c>
      <c r="F22" s="16" t="s">
        <v>182</v>
      </c>
      <c r="G22" s="16" t="n">
        <v>7</v>
      </c>
      <c r="H22" s="16" t="n">
        <v>40</v>
      </c>
      <c r="I22" s="16" t="n">
        <v>5</v>
      </c>
      <c r="J22" s="16" t="n">
        <v>45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9" customFormat="true" ht="19.9" hidden="false" customHeight="true" outlineLevel="0" collapsed="false">
      <c r="A23" s="66" t="n">
        <v>20</v>
      </c>
      <c r="B23" s="67" t="s">
        <v>183</v>
      </c>
      <c r="C23" s="66" t="s">
        <v>181</v>
      </c>
      <c r="D23" s="66"/>
      <c r="E23" s="16" t="s">
        <v>148</v>
      </c>
      <c r="F23" s="16" t="s">
        <v>182</v>
      </c>
      <c r="G23" s="16" t="n">
        <v>7</v>
      </c>
      <c r="H23" s="16" t="n">
        <v>40</v>
      </c>
      <c r="I23" s="16" t="n">
        <v>5</v>
      </c>
      <c r="J23" s="16" t="n">
        <v>45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</sheetData>
  <mergeCells count="7">
    <mergeCell ref="A1:J1"/>
    <mergeCell ref="A2:J2"/>
    <mergeCell ref="C19:D19"/>
    <mergeCell ref="C20:D20"/>
    <mergeCell ref="C21:D21"/>
    <mergeCell ref="C22:D22"/>
    <mergeCell ref="C23:D23"/>
  </mergeCells>
  <printOptions headings="false" gridLines="false" gridLinesSet="true" horizontalCentered="true" verticalCentered="false"/>
  <pageMargins left="0.220138888888889" right="0.354166666666667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5.85"/>
    <col collapsed="false" customWidth="true" hidden="false" outlineLevel="0" max="3" min="3" style="1" width="10.13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21.99"/>
    <col collapsed="false" customWidth="true" hidden="false" outlineLevel="0" max="7" min="7" style="1" width="5.71"/>
    <col collapsed="false" customWidth="true" hidden="false" outlineLevel="0" max="8" min="8" style="1" width="7.42"/>
    <col collapsed="false" customWidth="true" hidden="false" outlineLevel="0" max="9" min="9" style="1" width="6.28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2" t="s">
        <v>184</v>
      </c>
      <c r="B2" s="52"/>
      <c r="C2" s="52"/>
      <c r="D2" s="52"/>
      <c r="E2" s="52"/>
      <c r="F2" s="52"/>
      <c r="G2" s="52"/>
      <c r="H2" s="52"/>
      <c r="I2" s="52"/>
      <c r="J2" s="52"/>
    </row>
    <row r="3" s="3" customFormat="true" ht="33.75" hidden="false" customHeight="false" outlineLevel="0" collapsed="false">
      <c r="A3" s="53" t="s">
        <v>3</v>
      </c>
      <c r="B3" s="54" t="s">
        <v>4</v>
      </c>
      <c r="C3" s="53" t="s">
        <v>145</v>
      </c>
      <c r="D3" s="53" t="s">
        <v>146</v>
      </c>
      <c r="E3" s="53" t="s">
        <v>7</v>
      </c>
      <c r="F3" s="53" t="s">
        <v>8</v>
      </c>
      <c r="G3" s="53" t="s">
        <v>9</v>
      </c>
      <c r="H3" s="55" t="s">
        <v>10</v>
      </c>
      <c r="I3" s="53" t="s">
        <v>11</v>
      </c>
      <c r="J3" s="53" t="s">
        <v>13</v>
      </c>
    </row>
    <row r="4" s="3" customFormat="true" ht="24" hidden="false" customHeight="false" outlineLevel="0" collapsed="false">
      <c r="A4" s="56" t="n">
        <v>1</v>
      </c>
      <c r="B4" s="60" t="s">
        <v>185</v>
      </c>
      <c r="C4" s="57" t="s">
        <v>186</v>
      </c>
      <c r="D4" s="57" t="s">
        <v>187</v>
      </c>
      <c r="E4" s="56" t="s">
        <v>148</v>
      </c>
      <c r="F4" s="56" t="s">
        <v>188</v>
      </c>
      <c r="G4" s="56" t="n">
        <v>3</v>
      </c>
      <c r="H4" s="56" t="n">
        <v>200</v>
      </c>
      <c r="I4" s="56" t="n">
        <v>20</v>
      </c>
      <c r="J4" s="58" t="n">
        <v>220</v>
      </c>
    </row>
    <row r="5" customFormat="false" ht="24" hidden="false" customHeight="false" outlineLevel="0" collapsed="false">
      <c r="A5" s="56" t="n">
        <v>2</v>
      </c>
      <c r="B5" s="60" t="s">
        <v>189</v>
      </c>
      <c r="C5" s="68" t="n">
        <v>43653</v>
      </c>
      <c r="D5" s="68" t="n">
        <v>43657</v>
      </c>
      <c r="E5" s="58" t="s">
        <v>148</v>
      </c>
      <c r="F5" s="56" t="s">
        <v>190</v>
      </c>
      <c r="G5" s="56" t="n">
        <v>5</v>
      </c>
      <c r="H5" s="56" t="n">
        <v>200</v>
      </c>
      <c r="I5" s="56" t="n">
        <v>10</v>
      </c>
      <c r="J5" s="58" t="n">
        <v>210</v>
      </c>
    </row>
    <row r="6" customFormat="false" ht="24" hidden="false" customHeight="false" outlineLevel="0" collapsed="false">
      <c r="A6" s="56" t="n">
        <v>3</v>
      </c>
      <c r="B6" s="60" t="s">
        <v>191</v>
      </c>
      <c r="C6" s="68" t="n">
        <v>43679</v>
      </c>
      <c r="D6" s="68" t="n">
        <v>43683</v>
      </c>
      <c r="E6" s="58" t="s">
        <v>148</v>
      </c>
      <c r="F6" s="56" t="s">
        <v>192</v>
      </c>
      <c r="G6" s="56" t="n">
        <v>5</v>
      </c>
      <c r="H6" s="56" t="n">
        <v>100</v>
      </c>
      <c r="I6" s="56" t="n">
        <v>5</v>
      </c>
      <c r="J6" s="58" t="n">
        <v>105</v>
      </c>
    </row>
    <row r="7" customFormat="false" ht="12" hidden="false" customHeight="false" outlineLevel="0" collapsed="false">
      <c r="A7" s="56" t="n">
        <v>4</v>
      </c>
      <c r="B7" s="60" t="s">
        <v>193</v>
      </c>
      <c r="C7" s="68" t="n">
        <v>43703</v>
      </c>
      <c r="D7" s="68" t="n">
        <v>43707</v>
      </c>
      <c r="E7" s="58" t="s">
        <v>148</v>
      </c>
      <c r="F7" s="56" t="s">
        <v>194</v>
      </c>
      <c r="G7" s="56" t="n">
        <v>5</v>
      </c>
      <c r="H7" s="56" t="n">
        <v>100</v>
      </c>
      <c r="I7" s="56" t="n">
        <v>5</v>
      </c>
      <c r="J7" s="58" t="n">
        <v>105</v>
      </c>
    </row>
    <row r="8" customFormat="false" ht="23.25" hidden="false" customHeight="true" outlineLevel="0" collapsed="false">
      <c r="A8" s="56" t="n">
        <v>5</v>
      </c>
      <c r="B8" s="60" t="s">
        <v>195</v>
      </c>
      <c r="C8" s="68" t="n">
        <v>43710</v>
      </c>
      <c r="D8" s="68" t="n">
        <v>43714</v>
      </c>
      <c r="E8" s="58" t="s">
        <v>148</v>
      </c>
      <c r="F8" s="56" t="s">
        <v>196</v>
      </c>
      <c r="G8" s="56" t="n">
        <v>5</v>
      </c>
      <c r="H8" s="56" t="n">
        <v>100</v>
      </c>
      <c r="I8" s="56" t="n">
        <v>10</v>
      </c>
      <c r="J8" s="58" t="n">
        <v>110</v>
      </c>
    </row>
    <row r="9" customFormat="false" ht="24" hidden="false" customHeight="false" outlineLevel="0" collapsed="false">
      <c r="A9" s="56" t="n">
        <v>7</v>
      </c>
      <c r="B9" s="60" t="s">
        <v>197</v>
      </c>
      <c r="C9" s="68" t="n">
        <v>43722</v>
      </c>
      <c r="D9" s="68" t="n">
        <v>43726</v>
      </c>
      <c r="E9" s="58" t="s">
        <v>148</v>
      </c>
      <c r="F9" s="56" t="s">
        <v>198</v>
      </c>
      <c r="G9" s="56" t="n">
        <v>5</v>
      </c>
      <c r="H9" s="56" t="n">
        <v>100</v>
      </c>
      <c r="I9" s="56" t="n">
        <v>5</v>
      </c>
      <c r="J9" s="58" t="n">
        <v>105</v>
      </c>
    </row>
    <row r="10" customFormat="false" ht="24" hidden="false" customHeight="false" outlineLevel="0" collapsed="false">
      <c r="A10" s="56" t="n">
        <v>8</v>
      </c>
      <c r="B10" s="60" t="s">
        <v>199</v>
      </c>
      <c r="C10" s="68" t="n">
        <v>43838</v>
      </c>
      <c r="D10" s="68" t="n">
        <v>43847</v>
      </c>
      <c r="E10" s="58" t="s">
        <v>148</v>
      </c>
      <c r="F10" s="56" t="s">
        <v>200</v>
      </c>
      <c r="G10" s="56" t="n">
        <v>10</v>
      </c>
      <c r="H10" s="56" t="n">
        <v>100</v>
      </c>
      <c r="I10" s="56" t="n">
        <v>10</v>
      </c>
      <c r="J10" s="58" t="n">
        <v>110</v>
      </c>
    </row>
    <row r="11" customFormat="false" ht="24" hidden="false" customHeight="false" outlineLevel="0" collapsed="false">
      <c r="A11" s="56" t="n">
        <v>9</v>
      </c>
      <c r="B11" s="60" t="s">
        <v>201</v>
      </c>
      <c r="C11" s="69" t="n">
        <v>43737</v>
      </c>
      <c r="D11" s="69" t="n">
        <v>43741</v>
      </c>
      <c r="E11" s="58" t="s">
        <v>148</v>
      </c>
      <c r="F11" s="56" t="s">
        <v>202</v>
      </c>
      <c r="G11" s="56" t="n">
        <v>5</v>
      </c>
      <c r="H11" s="56" t="n">
        <v>100</v>
      </c>
      <c r="I11" s="56" t="n">
        <v>5</v>
      </c>
      <c r="J11" s="58" t="n">
        <v>105</v>
      </c>
    </row>
    <row r="12" customFormat="false" ht="20.45" hidden="false" customHeight="true" outlineLevel="0" collapsed="false">
      <c r="A12" s="56" t="n">
        <v>10</v>
      </c>
      <c r="B12" s="60" t="s">
        <v>165</v>
      </c>
      <c r="C12" s="68" t="n">
        <v>43755</v>
      </c>
      <c r="D12" s="68" t="n">
        <v>43759</v>
      </c>
      <c r="E12" s="58" t="s">
        <v>148</v>
      </c>
      <c r="F12" s="56" t="s">
        <v>203</v>
      </c>
      <c r="G12" s="56" t="n">
        <v>5</v>
      </c>
      <c r="H12" s="56" t="n">
        <v>200</v>
      </c>
      <c r="I12" s="56" t="n">
        <v>10</v>
      </c>
      <c r="J12" s="58" t="n">
        <v>210</v>
      </c>
    </row>
    <row r="13" customFormat="false" ht="20.45" hidden="false" customHeight="true" outlineLevel="0" collapsed="false">
      <c r="A13" s="56" t="n">
        <v>11</v>
      </c>
      <c r="B13" s="70" t="s">
        <v>204</v>
      </c>
      <c r="C13" s="68" t="n">
        <v>43775</v>
      </c>
      <c r="D13" s="68" t="n">
        <v>43779</v>
      </c>
      <c r="E13" s="58" t="s">
        <v>148</v>
      </c>
      <c r="F13" s="56" t="s">
        <v>81</v>
      </c>
      <c r="G13" s="56" t="n">
        <v>5</v>
      </c>
      <c r="H13" s="56" t="n">
        <v>200</v>
      </c>
      <c r="I13" s="56" t="n">
        <v>10</v>
      </c>
      <c r="J13" s="58" t="n">
        <v>210</v>
      </c>
    </row>
    <row r="14" customFormat="false" ht="20.45" hidden="false" customHeight="true" outlineLevel="0" collapsed="false">
      <c r="A14" s="56" t="n">
        <v>12</v>
      </c>
      <c r="B14" s="70" t="s">
        <v>205</v>
      </c>
      <c r="C14" s="68" t="n">
        <v>43800</v>
      </c>
      <c r="D14" s="68" t="n">
        <v>43804</v>
      </c>
      <c r="E14" s="58" t="s">
        <v>148</v>
      </c>
      <c r="F14" s="56" t="s">
        <v>194</v>
      </c>
      <c r="G14" s="56" t="n">
        <v>5</v>
      </c>
      <c r="H14" s="56" t="n">
        <v>100</v>
      </c>
      <c r="I14" s="56" t="n">
        <v>5</v>
      </c>
      <c r="J14" s="58" t="n">
        <v>105</v>
      </c>
    </row>
    <row r="15" customFormat="false" ht="24" hidden="false" customHeight="false" outlineLevel="0" collapsed="false">
      <c r="A15" s="56" t="n">
        <v>13</v>
      </c>
      <c r="B15" s="70" t="s">
        <v>154</v>
      </c>
      <c r="C15" s="68" t="n">
        <v>43673</v>
      </c>
      <c r="D15" s="68" t="n">
        <v>43677</v>
      </c>
      <c r="E15" s="58" t="s">
        <v>148</v>
      </c>
      <c r="F15" s="56" t="s">
        <v>206</v>
      </c>
      <c r="G15" s="56" t="n">
        <v>5</v>
      </c>
      <c r="H15" s="56" t="n">
        <v>100</v>
      </c>
      <c r="I15" s="56" t="n">
        <v>5</v>
      </c>
      <c r="J15" s="58" t="n">
        <v>105</v>
      </c>
    </row>
    <row r="16" customFormat="false" ht="16.5" hidden="false" customHeight="true" outlineLevel="0" collapsed="false">
      <c r="A16" s="56" t="n">
        <v>14</v>
      </c>
      <c r="B16" s="71" t="s">
        <v>176</v>
      </c>
      <c r="C16" s="69" t="n">
        <v>43670</v>
      </c>
      <c r="D16" s="69" t="n">
        <v>43672</v>
      </c>
      <c r="E16" s="56" t="s">
        <v>148</v>
      </c>
      <c r="F16" s="56" t="s">
        <v>202</v>
      </c>
      <c r="G16" s="56" t="n">
        <v>3</v>
      </c>
      <c r="H16" s="56" t="n">
        <v>40</v>
      </c>
      <c r="I16" s="56" t="n">
        <v>5</v>
      </c>
      <c r="J16" s="56" t="n">
        <v>45</v>
      </c>
    </row>
    <row r="17" customFormat="false" ht="24" hidden="false" customHeight="true" outlineLevel="0" collapsed="false">
      <c r="A17" s="56" t="n">
        <v>15</v>
      </c>
      <c r="B17" s="70" t="s">
        <v>207</v>
      </c>
      <c r="C17" s="69" t="n">
        <v>43811</v>
      </c>
      <c r="D17" s="69" t="n">
        <v>43820</v>
      </c>
      <c r="E17" s="56" t="s">
        <v>148</v>
      </c>
      <c r="F17" s="56" t="s">
        <v>208</v>
      </c>
      <c r="G17" s="56" t="n">
        <v>10</v>
      </c>
      <c r="H17" s="56" t="n">
        <v>100</v>
      </c>
      <c r="I17" s="56" t="n">
        <v>10</v>
      </c>
      <c r="J17" s="56" t="n">
        <v>110</v>
      </c>
    </row>
    <row r="18" customFormat="false" ht="24" hidden="false" customHeight="false" outlineLevel="0" collapsed="false">
      <c r="A18" s="56" t="n">
        <v>16</v>
      </c>
      <c r="B18" s="70" t="s">
        <v>178</v>
      </c>
      <c r="C18" s="68" t="n">
        <v>43697</v>
      </c>
      <c r="D18" s="68" t="n">
        <v>43701</v>
      </c>
      <c r="E18" s="61" t="s">
        <v>148</v>
      </c>
      <c r="F18" s="56" t="s">
        <v>89</v>
      </c>
      <c r="G18" s="61" t="n">
        <v>5</v>
      </c>
      <c r="H18" s="61" t="n">
        <v>100</v>
      </c>
      <c r="I18" s="61" t="n">
        <v>10</v>
      </c>
      <c r="J18" s="61" t="n">
        <v>11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6" hidden="false" customHeight="true" outlineLevel="0" collapsed="false">
      <c r="A19" s="66" t="n">
        <v>17</v>
      </c>
      <c r="B19" s="71" t="s">
        <v>209</v>
      </c>
      <c r="C19" s="69" t="n">
        <v>43802</v>
      </c>
      <c r="D19" s="69" t="n">
        <v>43806</v>
      </c>
      <c r="E19" s="66" t="s">
        <v>148</v>
      </c>
      <c r="F19" s="56" t="s">
        <v>210</v>
      </c>
      <c r="G19" s="66" t="n">
        <v>5</v>
      </c>
      <c r="H19" s="66" t="n">
        <v>80</v>
      </c>
      <c r="I19" s="66" t="n">
        <v>10</v>
      </c>
      <c r="J19" s="66" t="n">
        <v>85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220138888888889" right="0.354166666666667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5.85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7.99"/>
    <col collapsed="false" customWidth="true" hidden="false" outlineLevel="0" max="6" min="6" style="1" width="21.99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true" hidden="false" outlineLevel="0" max="9" min="9" style="1" width="6.28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2" t="s">
        <v>211</v>
      </c>
      <c r="B2" s="52"/>
      <c r="C2" s="52"/>
      <c r="D2" s="52"/>
      <c r="E2" s="52"/>
      <c r="F2" s="52"/>
      <c r="G2" s="52"/>
      <c r="H2" s="52"/>
      <c r="I2" s="52"/>
      <c r="J2" s="52"/>
    </row>
    <row r="3" s="3" customFormat="true" ht="38.45" hidden="false" customHeight="true" outlineLevel="0" collapsed="false">
      <c r="A3" s="53" t="s">
        <v>3</v>
      </c>
      <c r="B3" s="54" t="s">
        <v>4</v>
      </c>
      <c r="C3" s="53" t="s">
        <v>145</v>
      </c>
      <c r="D3" s="53" t="s">
        <v>146</v>
      </c>
      <c r="E3" s="53" t="s">
        <v>7</v>
      </c>
      <c r="F3" s="53" t="s">
        <v>8</v>
      </c>
      <c r="G3" s="53" t="s">
        <v>9</v>
      </c>
      <c r="H3" s="55" t="s">
        <v>10</v>
      </c>
      <c r="I3" s="53" t="s">
        <v>11</v>
      </c>
      <c r="J3" s="53" t="s">
        <v>13</v>
      </c>
    </row>
    <row r="4" customFormat="false" ht="24" hidden="false" customHeight="false" outlineLevel="0" collapsed="false">
      <c r="A4" s="56" t="n">
        <v>1</v>
      </c>
      <c r="B4" s="60" t="s">
        <v>212</v>
      </c>
      <c r="C4" s="59" t="n">
        <v>43592</v>
      </c>
      <c r="D4" s="72" t="n">
        <v>43601</v>
      </c>
      <c r="E4" s="58" t="s">
        <v>148</v>
      </c>
      <c r="F4" s="56" t="s">
        <v>213</v>
      </c>
      <c r="G4" s="56" t="n">
        <v>10</v>
      </c>
      <c r="H4" s="56" t="n">
        <v>100</v>
      </c>
      <c r="I4" s="56" t="n">
        <v>10</v>
      </c>
      <c r="J4" s="58" t="n">
        <v>110</v>
      </c>
    </row>
    <row r="5" customFormat="false" ht="19.9" hidden="false" customHeight="true" outlineLevel="0" collapsed="false">
      <c r="A5" s="56" t="n">
        <v>2</v>
      </c>
      <c r="B5" s="60" t="s">
        <v>214</v>
      </c>
      <c r="C5" s="59" t="n">
        <v>43636</v>
      </c>
      <c r="D5" s="59" t="n">
        <v>43638</v>
      </c>
      <c r="E5" s="58" t="s">
        <v>148</v>
      </c>
      <c r="F5" s="58" t="s">
        <v>215</v>
      </c>
      <c r="G5" s="56" t="n">
        <v>3</v>
      </c>
      <c r="H5" s="56" t="n">
        <v>200</v>
      </c>
      <c r="I5" s="56" t="n">
        <v>10</v>
      </c>
      <c r="J5" s="58" t="n">
        <v>210</v>
      </c>
    </row>
    <row r="6" customFormat="false" ht="19.15" hidden="false" customHeight="true" outlineLevel="0" collapsed="false">
      <c r="A6" s="66" t="n">
        <v>3</v>
      </c>
      <c r="B6" s="70" t="s">
        <v>216</v>
      </c>
      <c r="C6" s="59" t="n">
        <v>43655</v>
      </c>
      <c r="D6" s="59" t="n">
        <v>43659</v>
      </c>
      <c r="E6" s="58" t="s">
        <v>148</v>
      </c>
      <c r="F6" s="56" t="s">
        <v>217</v>
      </c>
      <c r="G6" s="56" t="n">
        <v>5</v>
      </c>
      <c r="H6" s="56" t="n">
        <v>200</v>
      </c>
      <c r="I6" s="56" t="n">
        <v>10</v>
      </c>
      <c r="J6" s="58" t="n">
        <v>210</v>
      </c>
    </row>
    <row r="7" customFormat="false" ht="19.15" hidden="false" customHeight="true" outlineLevel="0" collapsed="false">
      <c r="A7" s="56" t="n">
        <v>4</v>
      </c>
      <c r="B7" s="70" t="s">
        <v>218</v>
      </c>
      <c r="C7" s="59" t="n">
        <v>43725</v>
      </c>
      <c r="D7" s="59" t="n">
        <v>43734</v>
      </c>
      <c r="E7" s="58" t="s">
        <v>148</v>
      </c>
      <c r="F7" s="56" t="s">
        <v>219</v>
      </c>
      <c r="G7" s="56" t="n">
        <v>10</v>
      </c>
      <c r="H7" s="56" t="n">
        <v>100</v>
      </c>
      <c r="I7" s="56" t="n">
        <v>5</v>
      </c>
      <c r="J7" s="58" t="n">
        <v>105</v>
      </c>
    </row>
    <row r="8" customFormat="false" ht="24.75" hidden="false" customHeight="true" outlineLevel="0" collapsed="false">
      <c r="A8" s="56" t="n">
        <v>5</v>
      </c>
      <c r="B8" s="70" t="s">
        <v>201</v>
      </c>
      <c r="C8" s="59" t="n">
        <v>43737</v>
      </c>
      <c r="D8" s="59" t="n">
        <v>43741</v>
      </c>
      <c r="E8" s="58" t="s">
        <v>148</v>
      </c>
      <c r="F8" s="56" t="s">
        <v>38</v>
      </c>
      <c r="G8" s="56" t="n">
        <v>5</v>
      </c>
      <c r="H8" s="56" t="n">
        <v>100</v>
      </c>
      <c r="I8" s="56" t="n">
        <v>5</v>
      </c>
      <c r="J8" s="58" t="n">
        <v>105</v>
      </c>
    </row>
    <row r="9" customFormat="false" ht="26.25" hidden="false" customHeight="true" outlineLevel="0" collapsed="false">
      <c r="A9" s="66" t="n">
        <v>6</v>
      </c>
      <c r="B9" s="70" t="s">
        <v>220</v>
      </c>
      <c r="C9" s="59" t="n">
        <v>43738</v>
      </c>
      <c r="D9" s="59" t="n">
        <v>43742</v>
      </c>
      <c r="E9" s="58" t="s">
        <v>148</v>
      </c>
      <c r="F9" s="56" t="s">
        <v>221</v>
      </c>
      <c r="G9" s="56" t="n">
        <v>5</v>
      </c>
      <c r="H9" s="56" t="n">
        <v>200</v>
      </c>
      <c r="I9" s="56" t="n">
        <v>10</v>
      </c>
      <c r="J9" s="58" t="n">
        <v>210</v>
      </c>
    </row>
    <row r="10" customFormat="false" ht="19.15" hidden="false" customHeight="true" outlineLevel="0" collapsed="false">
      <c r="A10" s="56" t="n">
        <v>7</v>
      </c>
      <c r="B10" s="70" t="s">
        <v>222</v>
      </c>
      <c r="C10" s="59" t="n">
        <v>43753</v>
      </c>
      <c r="D10" s="59" t="n">
        <v>43757</v>
      </c>
      <c r="E10" s="58" t="s">
        <v>148</v>
      </c>
      <c r="F10" s="56" t="s">
        <v>223</v>
      </c>
      <c r="G10" s="56" t="n">
        <v>5</v>
      </c>
      <c r="H10" s="56" t="n">
        <v>60</v>
      </c>
      <c r="I10" s="56" t="n">
        <v>5</v>
      </c>
      <c r="J10" s="58" t="n">
        <v>65</v>
      </c>
    </row>
    <row r="11" customFormat="false" ht="19.15" hidden="false" customHeight="true" outlineLevel="0" collapsed="false">
      <c r="A11" s="56" t="n">
        <v>8</v>
      </c>
      <c r="B11" s="70" t="s">
        <v>224</v>
      </c>
      <c r="C11" s="59" t="n">
        <v>43816</v>
      </c>
      <c r="D11" s="59" t="n">
        <v>43820</v>
      </c>
      <c r="E11" s="58" t="s">
        <v>148</v>
      </c>
      <c r="F11" s="56" t="s">
        <v>225</v>
      </c>
      <c r="G11" s="56" t="n">
        <v>5</v>
      </c>
      <c r="H11" s="56" t="n">
        <v>100</v>
      </c>
      <c r="I11" s="56" t="n">
        <v>10</v>
      </c>
      <c r="J11" s="58" t="n">
        <v>110</v>
      </c>
    </row>
    <row r="12" customFormat="false" ht="19.15" hidden="false" customHeight="true" outlineLevel="0" collapsed="false">
      <c r="A12" s="66" t="n">
        <v>9</v>
      </c>
      <c r="B12" s="70" t="s">
        <v>204</v>
      </c>
      <c r="C12" s="59" t="n">
        <v>43831</v>
      </c>
      <c r="D12" s="59" t="n">
        <v>43835</v>
      </c>
      <c r="E12" s="58" t="s">
        <v>148</v>
      </c>
      <c r="F12" s="56" t="s">
        <v>88</v>
      </c>
      <c r="G12" s="56" t="n">
        <v>5</v>
      </c>
      <c r="H12" s="56" t="n">
        <v>200</v>
      </c>
      <c r="I12" s="56" t="n">
        <v>10</v>
      </c>
      <c r="J12" s="58" t="n">
        <v>210</v>
      </c>
    </row>
    <row r="13" customFormat="false" ht="19.15" hidden="false" customHeight="true" outlineLevel="0" collapsed="false">
      <c r="A13" s="56" t="n">
        <v>10</v>
      </c>
      <c r="B13" s="71" t="s">
        <v>226</v>
      </c>
      <c r="C13" s="16" t="s">
        <v>227</v>
      </c>
      <c r="D13" s="16"/>
      <c r="E13" s="73" t="s">
        <v>148</v>
      </c>
      <c r="F13" s="66" t="s">
        <v>228</v>
      </c>
      <c r="G13" s="66" t="n">
        <v>5</v>
      </c>
      <c r="H13" s="66" t="n">
        <v>100</v>
      </c>
      <c r="I13" s="66" t="n">
        <v>5</v>
      </c>
      <c r="J13" s="66" t="n">
        <v>105</v>
      </c>
    </row>
    <row r="14" customFormat="false" ht="19.15" hidden="false" customHeight="true" outlineLevel="0" collapsed="false">
      <c r="A14" s="56" t="n">
        <v>11</v>
      </c>
      <c r="B14" s="71" t="s">
        <v>229</v>
      </c>
      <c r="C14" s="16" t="s">
        <v>230</v>
      </c>
      <c r="D14" s="16"/>
      <c r="E14" s="73" t="s">
        <v>148</v>
      </c>
      <c r="F14" s="66" t="s">
        <v>231</v>
      </c>
      <c r="G14" s="66" t="n">
        <v>5</v>
      </c>
      <c r="H14" s="66" t="n">
        <v>100</v>
      </c>
      <c r="I14" s="66" t="n">
        <v>5</v>
      </c>
      <c r="J14" s="66" t="n">
        <v>105</v>
      </c>
    </row>
    <row r="15" customFormat="false" ht="19.15" hidden="false" customHeight="true" outlineLevel="0" collapsed="false">
      <c r="A15" s="56" t="n">
        <v>12</v>
      </c>
      <c r="B15" s="71" t="s">
        <v>176</v>
      </c>
      <c r="C15" s="74" t="s">
        <v>177</v>
      </c>
      <c r="D15" s="74"/>
      <c r="E15" s="58" t="s">
        <v>148</v>
      </c>
      <c r="F15" s="56" t="s">
        <v>232</v>
      </c>
      <c r="G15" s="56" t="n">
        <v>3</v>
      </c>
      <c r="H15" s="56" t="n">
        <v>40</v>
      </c>
      <c r="I15" s="56" t="n">
        <v>5</v>
      </c>
      <c r="J15" s="56" t="n">
        <v>45</v>
      </c>
    </row>
    <row r="16" customFormat="false" ht="24" hidden="false" customHeight="true" outlineLevel="0" collapsed="false">
      <c r="A16" s="56" t="n">
        <v>13</v>
      </c>
      <c r="B16" s="70" t="s">
        <v>207</v>
      </c>
      <c r="C16" s="74" t="s">
        <v>177</v>
      </c>
      <c r="D16" s="74"/>
      <c r="E16" s="58" t="s">
        <v>148</v>
      </c>
      <c r="F16" s="56" t="s">
        <v>38</v>
      </c>
      <c r="G16" s="54" t="n">
        <v>5</v>
      </c>
      <c r="H16" s="56" t="n">
        <v>100</v>
      </c>
      <c r="I16" s="56" t="n">
        <v>10</v>
      </c>
      <c r="J16" s="56" t="n">
        <v>110</v>
      </c>
    </row>
    <row r="17" customFormat="false" ht="24" hidden="false" customHeight="true" outlineLevel="0" collapsed="false">
      <c r="A17" s="66" t="n">
        <v>14</v>
      </c>
      <c r="B17" s="70" t="s">
        <v>233</v>
      </c>
      <c r="C17" s="74" t="s">
        <v>177</v>
      </c>
      <c r="D17" s="74"/>
      <c r="E17" s="58" t="s">
        <v>148</v>
      </c>
      <c r="F17" s="61" t="s">
        <v>38</v>
      </c>
      <c r="G17" s="61" t="n">
        <v>5</v>
      </c>
      <c r="H17" s="61" t="n">
        <v>100</v>
      </c>
      <c r="I17" s="61" t="n">
        <v>10</v>
      </c>
      <c r="J17" s="61" t="n">
        <v>110</v>
      </c>
    </row>
    <row r="18" customFormat="false" ht="26.25" hidden="false" customHeight="true" outlineLevel="0" collapsed="false">
      <c r="A18" s="16" t="n">
        <v>15</v>
      </c>
      <c r="B18" s="75" t="s">
        <v>234</v>
      </c>
      <c r="C18" s="16" t="s">
        <v>177</v>
      </c>
      <c r="D18" s="16"/>
      <c r="E18" s="9" t="s">
        <v>148</v>
      </c>
      <c r="F18" s="75" t="s">
        <v>235</v>
      </c>
      <c r="G18" s="16" t="n">
        <v>5</v>
      </c>
      <c r="H18" s="16" t="n">
        <v>100</v>
      </c>
      <c r="I18" s="16" t="n">
        <v>10</v>
      </c>
      <c r="J18" s="16" t="n">
        <v>110</v>
      </c>
    </row>
  </sheetData>
  <mergeCells count="8">
    <mergeCell ref="A1:J1"/>
    <mergeCell ref="A2:J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true" verticalCentered="false"/>
  <pageMargins left="0.220138888888889" right="0.354166666666667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6.99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3" width="21.99"/>
    <col collapsed="false" customWidth="true" hidden="false" outlineLevel="0" max="7" min="7" style="1" width="5.71"/>
    <col collapsed="false" customWidth="true" hidden="false" outlineLevel="0" max="8" min="8" style="1" width="7.42"/>
    <col collapsed="false" customWidth="true" hidden="false" outlineLevel="0" max="9" min="9" style="1" width="6.28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30" hidden="false" customHeight="true" outlineLevel="0" collapsed="false">
      <c r="A2" s="52" t="s">
        <v>236</v>
      </c>
      <c r="B2" s="52"/>
      <c r="C2" s="52"/>
      <c r="D2" s="52"/>
      <c r="E2" s="52"/>
      <c r="F2" s="52"/>
      <c r="G2" s="52"/>
      <c r="H2" s="52"/>
      <c r="I2" s="52"/>
      <c r="J2" s="52"/>
    </row>
    <row r="3" s="3" customFormat="true" ht="33.75" hidden="false" customHeight="false" outlineLevel="0" collapsed="false">
      <c r="A3" s="53" t="s">
        <v>3</v>
      </c>
      <c r="B3" s="54" t="s">
        <v>4</v>
      </c>
      <c r="C3" s="53" t="s">
        <v>145</v>
      </c>
      <c r="D3" s="53" t="s">
        <v>146</v>
      </c>
      <c r="E3" s="53" t="s">
        <v>7</v>
      </c>
      <c r="F3" s="53" t="s">
        <v>8</v>
      </c>
      <c r="G3" s="53" t="s">
        <v>9</v>
      </c>
      <c r="H3" s="55" t="s">
        <v>10</v>
      </c>
      <c r="I3" s="53" t="s">
        <v>11</v>
      </c>
      <c r="J3" s="53" t="s">
        <v>13</v>
      </c>
    </row>
    <row r="4" s="3" customFormat="true" ht="32.25" hidden="false" customHeight="true" outlineLevel="0" collapsed="false">
      <c r="A4" s="77" t="n">
        <v>1</v>
      </c>
      <c r="B4" s="70" t="s">
        <v>237</v>
      </c>
      <c r="C4" s="78" t="n">
        <v>43611</v>
      </c>
      <c r="D4" s="78" t="n">
        <v>43615</v>
      </c>
      <c r="E4" s="79" t="s">
        <v>148</v>
      </c>
      <c r="F4" s="79" t="s">
        <v>238</v>
      </c>
      <c r="G4" s="79" t="n">
        <v>5</v>
      </c>
      <c r="H4" s="80" t="n">
        <v>100</v>
      </c>
      <c r="I4" s="79" t="n">
        <v>5</v>
      </c>
      <c r="J4" s="79" t="n">
        <v>105</v>
      </c>
    </row>
    <row r="5" s="3" customFormat="true" ht="27" hidden="false" customHeight="true" outlineLevel="0" collapsed="false">
      <c r="A5" s="74" t="n">
        <v>2</v>
      </c>
      <c r="B5" s="70" t="s">
        <v>239</v>
      </c>
      <c r="C5" s="57" t="n">
        <v>43636</v>
      </c>
      <c r="D5" s="57" t="n">
        <v>43638</v>
      </c>
      <c r="E5" s="56" t="s">
        <v>148</v>
      </c>
      <c r="F5" s="56" t="s">
        <v>240</v>
      </c>
      <c r="G5" s="56" t="n">
        <v>3</v>
      </c>
      <c r="H5" s="56" t="n">
        <v>200</v>
      </c>
      <c r="I5" s="56" t="n">
        <v>20</v>
      </c>
      <c r="J5" s="58" t="n">
        <v>220</v>
      </c>
    </row>
    <row r="6" s="3" customFormat="true" ht="18" hidden="false" customHeight="true" outlineLevel="0" collapsed="false">
      <c r="A6" s="74" t="n">
        <v>3</v>
      </c>
      <c r="B6" s="70" t="s">
        <v>241</v>
      </c>
      <c r="C6" s="57" t="s">
        <v>242</v>
      </c>
      <c r="D6" s="57"/>
      <c r="E6" s="56" t="s">
        <v>148</v>
      </c>
      <c r="F6" s="56" t="s">
        <v>243</v>
      </c>
      <c r="G6" s="56" t="n">
        <v>5</v>
      </c>
      <c r="H6" s="56" t="n">
        <v>100</v>
      </c>
      <c r="I6" s="56" t="n">
        <v>5</v>
      </c>
      <c r="J6" s="58" t="n">
        <v>105</v>
      </c>
    </row>
    <row r="7" customFormat="false" ht="24" hidden="false" customHeight="false" outlineLevel="0" collapsed="false">
      <c r="A7" s="77" t="n">
        <v>4</v>
      </c>
      <c r="B7" s="70" t="s">
        <v>244</v>
      </c>
      <c r="C7" s="59" t="n">
        <v>43672</v>
      </c>
      <c r="D7" s="59" t="n">
        <v>43676</v>
      </c>
      <c r="E7" s="58" t="s">
        <v>148</v>
      </c>
      <c r="F7" s="56" t="s">
        <v>245</v>
      </c>
      <c r="G7" s="56" t="n">
        <v>5</v>
      </c>
      <c r="H7" s="56" t="n">
        <v>100</v>
      </c>
      <c r="I7" s="56" t="n">
        <v>5</v>
      </c>
      <c r="J7" s="58" t="n">
        <v>105</v>
      </c>
    </row>
    <row r="8" customFormat="false" ht="24" hidden="false" customHeight="false" outlineLevel="0" collapsed="false">
      <c r="A8" s="74" t="n">
        <v>5</v>
      </c>
      <c r="B8" s="70" t="s">
        <v>246</v>
      </c>
      <c r="C8" s="59" t="n">
        <v>43678</v>
      </c>
      <c r="D8" s="59" t="n">
        <v>43682</v>
      </c>
      <c r="E8" s="58" t="s">
        <v>148</v>
      </c>
      <c r="F8" s="56" t="s">
        <v>247</v>
      </c>
      <c r="G8" s="56" t="n">
        <v>5</v>
      </c>
      <c r="H8" s="56" t="n">
        <v>200</v>
      </c>
      <c r="I8" s="56" t="n">
        <v>10</v>
      </c>
      <c r="J8" s="58" t="n">
        <v>210</v>
      </c>
    </row>
    <row r="9" customFormat="false" ht="24" hidden="false" customHeight="false" outlineLevel="0" collapsed="false">
      <c r="A9" s="74" t="n">
        <v>6</v>
      </c>
      <c r="B9" s="70" t="s">
        <v>248</v>
      </c>
      <c r="C9" s="59" t="n">
        <v>43688</v>
      </c>
      <c r="D9" s="59" t="n">
        <v>43697</v>
      </c>
      <c r="E9" s="58" t="s">
        <v>148</v>
      </c>
      <c r="F9" s="56" t="s">
        <v>249</v>
      </c>
      <c r="G9" s="56" t="n">
        <v>10</v>
      </c>
      <c r="H9" s="56" t="n">
        <v>100</v>
      </c>
      <c r="I9" s="56" t="n">
        <v>10</v>
      </c>
      <c r="J9" s="58" t="n">
        <v>110</v>
      </c>
    </row>
    <row r="10" customFormat="false" ht="24.75" hidden="false" customHeight="true" outlineLevel="0" collapsed="false">
      <c r="A10" s="77" t="n">
        <v>7</v>
      </c>
      <c r="B10" s="70" t="s">
        <v>250</v>
      </c>
      <c r="C10" s="59" t="n">
        <v>43703</v>
      </c>
      <c r="D10" s="59" t="n">
        <v>43707</v>
      </c>
      <c r="E10" s="58" t="s">
        <v>148</v>
      </c>
      <c r="F10" s="58" t="s">
        <v>251</v>
      </c>
      <c r="G10" s="56" t="n">
        <v>5</v>
      </c>
      <c r="H10" s="56" t="n">
        <v>100</v>
      </c>
      <c r="I10" s="56" t="n">
        <v>10</v>
      </c>
      <c r="J10" s="58" t="n">
        <v>105</v>
      </c>
    </row>
    <row r="11" customFormat="false" ht="16.9" hidden="false" customHeight="true" outlineLevel="0" collapsed="false">
      <c r="A11" s="74" t="n">
        <v>8</v>
      </c>
      <c r="B11" s="70" t="s">
        <v>252</v>
      </c>
      <c r="C11" s="59" t="n">
        <v>43710</v>
      </c>
      <c r="D11" s="59" t="n">
        <v>43714</v>
      </c>
      <c r="E11" s="58" t="s">
        <v>148</v>
      </c>
      <c r="F11" s="56" t="s">
        <v>253</v>
      </c>
      <c r="G11" s="56" t="n">
        <v>5</v>
      </c>
      <c r="H11" s="56" t="n">
        <v>100</v>
      </c>
      <c r="I11" s="56" t="n">
        <v>5</v>
      </c>
      <c r="J11" s="58" t="n">
        <v>105</v>
      </c>
    </row>
    <row r="12" customFormat="false" ht="24" hidden="false" customHeight="false" outlineLevel="0" collapsed="false">
      <c r="A12" s="74" t="n">
        <v>9</v>
      </c>
      <c r="B12" s="70" t="s">
        <v>254</v>
      </c>
      <c r="C12" s="59" t="n">
        <v>43734</v>
      </c>
      <c r="D12" s="59" t="n">
        <v>43738</v>
      </c>
      <c r="E12" s="58" t="s">
        <v>148</v>
      </c>
      <c r="F12" s="56" t="s">
        <v>255</v>
      </c>
      <c r="G12" s="56" t="n">
        <v>5</v>
      </c>
      <c r="H12" s="56" t="n">
        <v>200</v>
      </c>
      <c r="I12" s="56" t="n">
        <v>10</v>
      </c>
      <c r="J12" s="58" t="n">
        <v>210</v>
      </c>
    </row>
    <row r="13" customFormat="false" ht="36" hidden="false" customHeight="false" outlineLevel="0" collapsed="false">
      <c r="A13" s="77" t="n">
        <v>10</v>
      </c>
      <c r="B13" s="70" t="s">
        <v>201</v>
      </c>
      <c r="C13" s="59" t="n">
        <v>43737</v>
      </c>
      <c r="D13" s="59" t="n">
        <v>43741</v>
      </c>
      <c r="E13" s="58" t="s">
        <v>148</v>
      </c>
      <c r="F13" s="56" t="s">
        <v>38</v>
      </c>
      <c r="G13" s="56" t="n">
        <v>5</v>
      </c>
      <c r="H13" s="56" t="n">
        <v>100</v>
      </c>
      <c r="I13" s="56" t="n">
        <v>5</v>
      </c>
      <c r="J13" s="58" t="n">
        <v>105</v>
      </c>
    </row>
    <row r="14" customFormat="false" ht="23.45" hidden="false" customHeight="true" outlineLevel="0" collapsed="false">
      <c r="A14" s="74" t="n">
        <v>11</v>
      </c>
      <c r="B14" s="70" t="s">
        <v>256</v>
      </c>
      <c r="C14" s="59" t="n">
        <v>43739</v>
      </c>
      <c r="D14" s="59" t="n">
        <v>43743</v>
      </c>
      <c r="E14" s="58" t="s">
        <v>148</v>
      </c>
      <c r="F14" s="56" t="s">
        <v>257</v>
      </c>
      <c r="G14" s="56" t="n">
        <v>5</v>
      </c>
      <c r="H14" s="56" t="n">
        <v>200</v>
      </c>
      <c r="I14" s="56" t="n">
        <v>10</v>
      </c>
      <c r="J14" s="58" t="n">
        <v>210</v>
      </c>
    </row>
    <row r="15" customFormat="false" ht="20.45" hidden="false" customHeight="true" outlineLevel="0" collapsed="false">
      <c r="A15" s="74" t="n">
        <v>12</v>
      </c>
      <c r="B15" s="70" t="s">
        <v>161</v>
      </c>
      <c r="C15" s="59" t="n">
        <v>43836</v>
      </c>
      <c r="D15" s="59" t="n">
        <v>43840</v>
      </c>
      <c r="E15" s="58" t="s">
        <v>148</v>
      </c>
      <c r="F15" s="56" t="s">
        <v>258</v>
      </c>
      <c r="G15" s="56" t="n">
        <v>5</v>
      </c>
      <c r="H15" s="56" t="n">
        <v>200</v>
      </c>
      <c r="I15" s="56" t="n">
        <v>10</v>
      </c>
      <c r="J15" s="58" t="n">
        <v>210</v>
      </c>
    </row>
    <row r="16" customFormat="false" ht="24" hidden="false" customHeight="false" outlineLevel="0" collapsed="false">
      <c r="A16" s="77" t="n">
        <v>13</v>
      </c>
      <c r="B16" s="70" t="s">
        <v>259</v>
      </c>
      <c r="C16" s="59" t="n">
        <v>43856</v>
      </c>
      <c r="D16" s="59" t="n">
        <v>43860</v>
      </c>
      <c r="E16" s="58" t="s">
        <v>148</v>
      </c>
      <c r="F16" s="56" t="s">
        <v>245</v>
      </c>
      <c r="G16" s="56" t="n">
        <v>5</v>
      </c>
      <c r="H16" s="56" t="n">
        <v>100</v>
      </c>
      <c r="I16" s="56" t="n">
        <v>10</v>
      </c>
      <c r="J16" s="58" t="n">
        <v>105</v>
      </c>
    </row>
    <row r="17" customFormat="false" ht="17.45" hidden="false" customHeight="true" outlineLevel="0" collapsed="false">
      <c r="A17" s="74" t="n">
        <v>14</v>
      </c>
      <c r="B17" s="70" t="s">
        <v>260</v>
      </c>
      <c r="C17" s="57" t="n">
        <v>43862</v>
      </c>
      <c r="D17" s="57" t="n">
        <v>43866</v>
      </c>
      <c r="E17" s="56" t="s">
        <v>20</v>
      </c>
      <c r="F17" s="56" t="s">
        <v>90</v>
      </c>
      <c r="G17" s="56" t="n">
        <v>5</v>
      </c>
      <c r="H17" s="56" t="n">
        <v>100</v>
      </c>
      <c r="I17" s="56" t="n">
        <v>5</v>
      </c>
      <c r="J17" s="56" t="n">
        <v>105</v>
      </c>
    </row>
    <row r="18" customFormat="false" ht="19.9" hidden="false" customHeight="true" outlineLevel="0" collapsed="false">
      <c r="A18" s="74" t="n">
        <v>15</v>
      </c>
      <c r="B18" s="71" t="s">
        <v>176</v>
      </c>
      <c r="C18" s="56" t="s">
        <v>177</v>
      </c>
      <c r="D18" s="56"/>
      <c r="E18" s="56" t="s">
        <v>148</v>
      </c>
      <c r="F18" s="56" t="s">
        <v>38</v>
      </c>
      <c r="G18" s="56" t="n">
        <v>3</v>
      </c>
      <c r="H18" s="56" t="n">
        <v>40</v>
      </c>
      <c r="I18" s="56" t="n">
        <v>5</v>
      </c>
      <c r="J18" s="56" t="n">
        <v>45</v>
      </c>
    </row>
    <row r="19" customFormat="false" ht="24" hidden="false" customHeight="true" outlineLevel="0" collapsed="false">
      <c r="A19" s="77" t="n">
        <v>16</v>
      </c>
      <c r="B19" s="70" t="s">
        <v>207</v>
      </c>
      <c r="C19" s="56" t="s">
        <v>177</v>
      </c>
      <c r="D19" s="56"/>
      <c r="E19" s="56" t="s">
        <v>148</v>
      </c>
      <c r="F19" s="56" t="s">
        <v>38</v>
      </c>
      <c r="G19" s="56" t="n">
        <v>10</v>
      </c>
      <c r="H19" s="56" t="n">
        <v>100</v>
      </c>
      <c r="I19" s="56" t="n">
        <v>10</v>
      </c>
      <c r="J19" s="56" t="n">
        <v>110</v>
      </c>
    </row>
    <row r="20" customFormat="false" ht="24" hidden="false" customHeight="true" outlineLevel="0" collapsed="false">
      <c r="A20" s="74" t="n">
        <v>17</v>
      </c>
      <c r="B20" s="70" t="s">
        <v>261</v>
      </c>
      <c r="C20" s="56" t="s">
        <v>177</v>
      </c>
      <c r="D20" s="56"/>
      <c r="E20" s="66" t="s">
        <v>148</v>
      </c>
      <c r="F20" s="56" t="s">
        <v>38</v>
      </c>
      <c r="G20" s="66" t="n">
        <v>5</v>
      </c>
      <c r="H20" s="66" t="n">
        <v>100</v>
      </c>
      <c r="I20" s="66" t="n">
        <v>10</v>
      </c>
      <c r="J20" s="66" t="n">
        <v>110</v>
      </c>
    </row>
  </sheetData>
  <mergeCells count="5">
    <mergeCell ref="A1:J1"/>
    <mergeCell ref="A2:J2"/>
    <mergeCell ref="C18:D18"/>
    <mergeCell ref="C19:D19"/>
    <mergeCell ref="C20:D20"/>
  </mergeCells>
  <printOptions headings="false" gridLines="false" gridLinesSet="true" horizontalCentered="true" verticalCentered="false"/>
  <pageMargins left="0.220138888888889" right="0.354166666666667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18" activeCellId="0" sqref="A18:IV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5.85"/>
    <col collapsed="false" customWidth="true" hidden="false" outlineLevel="0" max="3" min="3" style="1" width="10.13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21.56"/>
    <col collapsed="false" customWidth="true" hidden="false" outlineLevel="0" max="7" min="7" style="1" width="5.41"/>
    <col collapsed="false" customWidth="true" hidden="false" outlineLevel="0" max="8" min="8" style="1" width="7.28"/>
    <col collapsed="false" customWidth="true" hidden="false" outlineLevel="0" max="9" min="9" style="1" width="5.85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2" t="s">
        <v>262</v>
      </c>
      <c r="B2" s="52"/>
      <c r="C2" s="52"/>
      <c r="D2" s="52"/>
      <c r="E2" s="52"/>
      <c r="F2" s="52"/>
      <c r="G2" s="52"/>
      <c r="H2" s="52"/>
      <c r="I2" s="52"/>
      <c r="J2" s="52"/>
    </row>
    <row r="3" s="3" customFormat="true" ht="36" hidden="false" customHeight="false" outlineLevel="0" collapsed="false">
      <c r="A3" s="53" t="s">
        <v>3</v>
      </c>
      <c r="B3" s="54" t="s">
        <v>4</v>
      </c>
      <c r="C3" s="53" t="s">
        <v>145</v>
      </c>
      <c r="D3" s="53" t="s">
        <v>146</v>
      </c>
      <c r="E3" s="53" t="s">
        <v>7</v>
      </c>
      <c r="F3" s="53" t="s">
        <v>8</v>
      </c>
      <c r="G3" s="53" t="s">
        <v>9</v>
      </c>
      <c r="H3" s="55" t="s">
        <v>10</v>
      </c>
      <c r="I3" s="53" t="s">
        <v>11</v>
      </c>
      <c r="J3" s="53" t="s">
        <v>13</v>
      </c>
    </row>
    <row r="4" s="3" customFormat="true" ht="18.75" hidden="false" customHeight="true" outlineLevel="0" collapsed="false">
      <c r="A4" s="56" t="n">
        <v>1</v>
      </c>
      <c r="B4" s="60" t="s">
        <v>239</v>
      </c>
      <c r="C4" s="57" t="n">
        <v>43636</v>
      </c>
      <c r="D4" s="81" t="n">
        <v>43638</v>
      </c>
      <c r="E4" s="56" t="s">
        <v>148</v>
      </c>
      <c r="F4" s="56" t="s">
        <v>263</v>
      </c>
      <c r="G4" s="56" t="n">
        <v>3</v>
      </c>
      <c r="H4" s="56" t="n">
        <v>200</v>
      </c>
      <c r="I4" s="56" t="n">
        <v>10</v>
      </c>
      <c r="J4" s="58" t="n">
        <v>210</v>
      </c>
    </row>
    <row r="5" s="3" customFormat="true" ht="18.75" hidden="false" customHeight="true" outlineLevel="0" collapsed="false">
      <c r="A5" s="56" t="n">
        <v>2</v>
      </c>
      <c r="B5" s="60" t="s">
        <v>264</v>
      </c>
      <c r="C5" s="57" t="n">
        <v>43640</v>
      </c>
      <c r="D5" s="81" t="n">
        <v>43644</v>
      </c>
      <c r="E5" s="56" t="s">
        <v>151</v>
      </c>
      <c r="F5" s="56" t="s">
        <v>118</v>
      </c>
      <c r="G5" s="56" t="n">
        <v>5</v>
      </c>
      <c r="H5" s="56" t="n">
        <v>80</v>
      </c>
      <c r="I5" s="56" t="n">
        <v>10</v>
      </c>
      <c r="J5" s="58" t="n">
        <v>90</v>
      </c>
    </row>
    <row r="6" customFormat="false" ht="24" hidden="false" customHeight="false" outlineLevel="0" collapsed="false">
      <c r="A6" s="56" t="n">
        <v>3</v>
      </c>
      <c r="B6" s="60" t="s">
        <v>265</v>
      </c>
      <c r="C6" s="69" t="n">
        <v>43640</v>
      </c>
      <c r="D6" s="69" t="n">
        <v>43649</v>
      </c>
      <c r="E6" s="58" t="s">
        <v>148</v>
      </c>
      <c r="F6" s="56" t="s">
        <v>266</v>
      </c>
      <c r="G6" s="56" t="n">
        <v>10</v>
      </c>
      <c r="H6" s="56" t="n">
        <v>100</v>
      </c>
      <c r="I6" s="56" t="n">
        <v>10</v>
      </c>
      <c r="J6" s="58" t="n">
        <v>110</v>
      </c>
    </row>
    <row r="7" customFormat="false" ht="24" hidden="false" customHeight="false" outlineLevel="0" collapsed="false">
      <c r="A7" s="16" t="n">
        <v>4</v>
      </c>
      <c r="B7" s="60" t="s">
        <v>267</v>
      </c>
      <c r="C7" s="59" t="n">
        <v>43724</v>
      </c>
      <c r="D7" s="59" t="n">
        <v>43728</v>
      </c>
      <c r="E7" s="58" t="s">
        <v>148</v>
      </c>
      <c r="F7" s="56" t="s">
        <v>268</v>
      </c>
      <c r="G7" s="56" t="n">
        <v>5</v>
      </c>
      <c r="H7" s="56" t="n">
        <v>40</v>
      </c>
      <c r="I7" s="56" t="n">
        <v>5</v>
      </c>
      <c r="J7" s="58" t="n">
        <v>45</v>
      </c>
    </row>
    <row r="8" customFormat="false" ht="24" hidden="false" customHeight="false" outlineLevel="0" collapsed="false">
      <c r="A8" s="16" t="n">
        <v>5</v>
      </c>
      <c r="B8" s="60" t="s">
        <v>201</v>
      </c>
      <c r="C8" s="59" t="n">
        <v>43737</v>
      </c>
      <c r="D8" s="59" t="n">
        <v>43741</v>
      </c>
      <c r="E8" s="58" t="s">
        <v>148</v>
      </c>
      <c r="F8" s="56" t="s">
        <v>269</v>
      </c>
      <c r="G8" s="56" t="n">
        <v>5</v>
      </c>
      <c r="H8" s="56" t="n">
        <v>100</v>
      </c>
      <c r="I8" s="56" t="n">
        <v>5</v>
      </c>
      <c r="J8" s="58" t="n">
        <v>105</v>
      </c>
    </row>
    <row r="9" customFormat="false" ht="18.75" hidden="false" customHeight="true" outlineLevel="0" collapsed="false">
      <c r="A9" s="16" t="n">
        <v>6</v>
      </c>
      <c r="B9" s="60" t="s">
        <v>165</v>
      </c>
      <c r="C9" s="59" t="n">
        <v>43752</v>
      </c>
      <c r="D9" s="59" t="n">
        <v>43756</v>
      </c>
      <c r="E9" s="58" t="s">
        <v>148</v>
      </c>
      <c r="F9" s="56" t="s">
        <v>270</v>
      </c>
      <c r="G9" s="56" t="n">
        <v>5</v>
      </c>
      <c r="H9" s="56" t="n">
        <v>200</v>
      </c>
      <c r="I9" s="56" t="n">
        <v>10</v>
      </c>
      <c r="J9" s="58" t="n">
        <v>210</v>
      </c>
    </row>
    <row r="10" customFormat="false" ht="18.75" hidden="false" customHeight="true" outlineLevel="0" collapsed="false">
      <c r="A10" s="16" t="n">
        <v>7</v>
      </c>
      <c r="B10" s="64" t="s">
        <v>271</v>
      </c>
      <c r="C10" s="82" t="n">
        <v>43787</v>
      </c>
      <c r="D10" s="82" t="n">
        <v>43791</v>
      </c>
      <c r="E10" s="66" t="s">
        <v>151</v>
      </c>
      <c r="F10" s="66" t="s">
        <v>97</v>
      </c>
      <c r="G10" s="16" t="n">
        <v>5</v>
      </c>
      <c r="H10" s="16" t="n">
        <v>80</v>
      </c>
      <c r="I10" s="16" t="n">
        <v>10</v>
      </c>
      <c r="J10" s="16" t="n">
        <v>90</v>
      </c>
    </row>
    <row r="11" customFormat="false" ht="18.75" hidden="false" customHeight="true" outlineLevel="0" collapsed="false">
      <c r="A11" s="16" t="n">
        <v>8</v>
      </c>
      <c r="B11" s="64" t="s">
        <v>204</v>
      </c>
      <c r="C11" s="82" t="n">
        <v>43794</v>
      </c>
      <c r="D11" s="82" t="n">
        <v>43798</v>
      </c>
      <c r="E11" s="66" t="s">
        <v>148</v>
      </c>
      <c r="F11" s="66" t="s">
        <v>272</v>
      </c>
      <c r="G11" s="16" t="n">
        <v>5</v>
      </c>
      <c r="H11" s="16" t="n">
        <v>200</v>
      </c>
      <c r="I11" s="16" t="n">
        <v>10</v>
      </c>
      <c r="J11" s="16" t="n">
        <v>210</v>
      </c>
    </row>
    <row r="12" customFormat="false" ht="18.75" hidden="false" customHeight="true" outlineLevel="0" collapsed="false">
      <c r="A12" s="16" t="n">
        <v>9</v>
      </c>
      <c r="B12" s="64" t="s">
        <v>273</v>
      </c>
      <c r="C12" s="82" t="n">
        <v>43825</v>
      </c>
      <c r="D12" s="82" t="n">
        <v>43829</v>
      </c>
      <c r="E12" s="66" t="s">
        <v>274</v>
      </c>
      <c r="F12" s="66" t="s">
        <v>275</v>
      </c>
      <c r="G12" s="16" t="n">
        <v>5</v>
      </c>
      <c r="H12" s="16" t="n">
        <v>100</v>
      </c>
      <c r="I12" s="16" t="n">
        <v>5</v>
      </c>
      <c r="J12" s="16" t="n">
        <v>105</v>
      </c>
    </row>
    <row r="13" customFormat="false" ht="18.75" hidden="false" customHeight="true" outlineLevel="0" collapsed="false">
      <c r="A13" s="16" t="n">
        <v>10</v>
      </c>
      <c r="B13" s="64" t="s">
        <v>276</v>
      </c>
      <c r="C13" s="83" t="n">
        <v>43839</v>
      </c>
      <c r="D13" s="83" t="n">
        <v>43843</v>
      </c>
      <c r="E13" s="66" t="s">
        <v>148</v>
      </c>
      <c r="F13" s="66" t="s">
        <v>277</v>
      </c>
      <c r="G13" s="16" t="n">
        <v>5</v>
      </c>
      <c r="H13" s="16" t="n">
        <v>100</v>
      </c>
      <c r="I13" s="16" t="n">
        <v>5</v>
      </c>
      <c r="J13" s="16" t="n">
        <v>105</v>
      </c>
    </row>
    <row r="14" customFormat="false" ht="18.75" hidden="false" customHeight="true" outlineLevel="0" collapsed="false">
      <c r="A14" s="16" t="n">
        <v>11</v>
      </c>
      <c r="B14" s="64" t="s">
        <v>154</v>
      </c>
      <c r="C14" s="84" t="n">
        <v>43831</v>
      </c>
      <c r="D14" s="84"/>
      <c r="E14" s="66" t="s">
        <v>148</v>
      </c>
      <c r="F14" s="66" t="s">
        <v>278</v>
      </c>
      <c r="G14" s="16" t="n">
        <v>5</v>
      </c>
      <c r="H14" s="16" t="n">
        <v>100</v>
      </c>
      <c r="I14" s="16" t="n">
        <v>5</v>
      </c>
      <c r="J14" s="16" t="n">
        <v>105</v>
      </c>
    </row>
    <row r="15" customFormat="false" ht="22.15" hidden="false" customHeight="true" outlineLevel="0" collapsed="false">
      <c r="A15" s="74" t="n">
        <v>12</v>
      </c>
      <c r="B15" s="71" t="s">
        <v>176</v>
      </c>
      <c r="C15" s="56" t="s">
        <v>177</v>
      </c>
      <c r="D15" s="56"/>
      <c r="E15" s="66" t="s">
        <v>148</v>
      </c>
      <c r="F15" s="56" t="s">
        <v>118</v>
      </c>
      <c r="G15" s="56" t="n">
        <v>3</v>
      </c>
      <c r="H15" s="56" t="n">
        <v>40</v>
      </c>
      <c r="I15" s="56" t="n">
        <v>5</v>
      </c>
      <c r="J15" s="56" t="n">
        <v>45</v>
      </c>
    </row>
    <row r="16" customFormat="false" ht="24" hidden="false" customHeight="true" outlineLevel="0" collapsed="false">
      <c r="A16" s="74" t="n">
        <v>13</v>
      </c>
      <c r="B16" s="70" t="s">
        <v>207</v>
      </c>
      <c r="C16" s="56" t="s">
        <v>177</v>
      </c>
      <c r="D16" s="56"/>
      <c r="E16" s="56" t="s">
        <v>148</v>
      </c>
      <c r="F16" s="56" t="s">
        <v>263</v>
      </c>
      <c r="G16" s="56" t="n">
        <v>10</v>
      </c>
      <c r="H16" s="56" t="n">
        <v>100</v>
      </c>
      <c r="I16" s="56" t="n">
        <v>10</v>
      </c>
      <c r="J16" s="56" t="n">
        <v>110</v>
      </c>
    </row>
    <row r="17" customFormat="false" ht="24" hidden="false" customHeight="true" outlineLevel="0" collapsed="false">
      <c r="A17" s="61" t="n">
        <v>14</v>
      </c>
      <c r="B17" s="70" t="s">
        <v>178</v>
      </c>
      <c r="C17" s="56" t="s">
        <v>177</v>
      </c>
      <c r="D17" s="56"/>
      <c r="E17" s="61" t="s">
        <v>148</v>
      </c>
      <c r="F17" s="61" t="s">
        <v>118</v>
      </c>
      <c r="G17" s="61" t="n">
        <v>5</v>
      </c>
      <c r="H17" s="61" t="n">
        <v>100</v>
      </c>
      <c r="I17" s="61" t="n">
        <v>10</v>
      </c>
      <c r="J17" s="61" t="n">
        <v>110</v>
      </c>
    </row>
    <row r="19" customFormat="false" ht="12" hidden="false" customHeight="false" outlineLevel="0" collapsed="false">
      <c r="B19" s="85"/>
    </row>
  </sheetData>
  <mergeCells count="6">
    <mergeCell ref="A1:J1"/>
    <mergeCell ref="A2:J2"/>
    <mergeCell ref="C14:D14"/>
    <mergeCell ref="C15:D15"/>
    <mergeCell ref="C16:D16"/>
    <mergeCell ref="C17:D17"/>
  </mergeCells>
  <printOptions headings="false" gridLines="false" gridLinesSet="true" horizontalCentered="true" verticalCentered="false"/>
  <pageMargins left="0.220138888888889" right="0.354166666666667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C1" colorId="64" zoomScale="136" zoomScaleNormal="136" zoomScalePageLayoutView="100" workbookViewId="0">
      <pane xSplit="0" ySplit="3" topLeftCell="A4" activePane="bottomLeft" state="frozen"/>
      <selection pane="topLeft" activeCell="C1" activeCellId="0" sqref="C1"/>
      <selection pane="bottomLeft" activeCell="A3" activeCellId="0" sqref="A3:K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1.7"/>
    <col collapsed="false" customWidth="true" hidden="false" outlineLevel="0" max="3" min="3" style="1" width="10.13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21.99"/>
    <col collapsed="false" customWidth="true" hidden="false" outlineLevel="0" max="8" min="8" style="1" width="5.71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86"/>
      <c r="I1" s="86"/>
      <c r="J1" s="86"/>
      <c r="K1" s="86"/>
    </row>
    <row r="2" customFormat="false" ht="30" hidden="false" customHeight="true" outlineLevel="0" collapsed="false">
      <c r="A2" s="87" t="s">
        <v>279</v>
      </c>
      <c r="B2" s="87"/>
      <c r="C2" s="87"/>
      <c r="D2" s="87"/>
      <c r="E2" s="87"/>
      <c r="F2" s="87"/>
      <c r="G2" s="87"/>
      <c r="H2" s="88"/>
      <c r="I2" s="88"/>
      <c r="J2" s="88"/>
      <c r="K2" s="88"/>
    </row>
    <row r="3" s="3" customFormat="true" ht="33.75" hidden="false" customHeight="false" outlineLevel="0" collapsed="false">
      <c r="A3" s="55" t="s">
        <v>3</v>
      </c>
      <c r="B3" s="89" t="s">
        <v>4</v>
      </c>
      <c r="C3" s="55" t="s">
        <v>280</v>
      </c>
      <c r="D3" s="55" t="s">
        <v>281</v>
      </c>
      <c r="E3" s="55" t="s">
        <v>7</v>
      </c>
      <c r="F3" s="55" t="s">
        <v>282</v>
      </c>
      <c r="G3" s="55" t="s">
        <v>8</v>
      </c>
      <c r="H3" s="55" t="s">
        <v>9</v>
      </c>
      <c r="I3" s="55" t="s">
        <v>10</v>
      </c>
      <c r="J3" s="55" t="s">
        <v>11</v>
      </c>
      <c r="K3" s="55" t="s">
        <v>13</v>
      </c>
    </row>
    <row r="4" s="3" customFormat="true" ht="12" hidden="false" customHeight="true" outlineLevel="0" collapsed="false">
      <c r="A4" s="90" t="n">
        <v>1</v>
      </c>
      <c r="B4" s="60" t="s">
        <v>14</v>
      </c>
      <c r="C4" s="78" t="n">
        <v>43197</v>
      </c>
      <c r="D4" s="78"/>
      <c r="E4" s="79" t="s">
        <v>15</v>
      </c>
      <c r="F4" s="79" t="s">
        <v>283</v>
      </c>
      <c r="G4" s="53" t="s">
        <v>16</v>
      </c>
      <c r="H4" s="53" t="n">
        <v>1</v>
      </c>
      <c r="I4" s="55" t="n">
        <v>500</v>
      </c>
      <c r="J4" s="53" t="n">
        <v>50</v>
      </c>
      <c r="K4" s="53" t="n">
        <v>550</v>
      </c>
    </row>
    <row r="5" s="3" customFormat="true" ht="12" hidden="false" customHeight="true" outlineLevel="0" collapsed="false">
      <c r="A5" s="90" t="n">
        <v>2</v>
      </c>
      <c r="B5" s="60" t="s">
        <v>284</v>
      </c>
      <c r="C5" s="78" t="s">
        <v>285</v>
      </c>
      <c r="D5" s="78"/>
      <c r="E5" s="79" t="s">
        <v>15</v>
      </c>
      <c r="F5" s="79" t="s">
        <v>283</v>
      </c>
      <c r="G5" s="53" t="s">
        <v>16</v>
      </c>
      <c r="H5" s="53" t="n">
        <v>1</v>
      </c>
      <c r="I5" s="55" t="n">
        <v>500</v>
      </c>
      <c r="J5" s="53" t="n">
        <v>50</v>
      </c>
      <c r="K5" s="53" t="n">
        <v>550</v>
      </c>
    </row>
    <row r="6" s="3" customFormat="true" ht="12" hidden="false" customHeight="true" outlineLevel="0" collapsed="false">
      <c r="A6" s="70" t="n">
        <v>3</v>
      </c>
      <c r="B6" s="60" t="s">
        <v>27</v>
      </c>
      <c r="C6" s="57" t="n">
        <v>43263</v>
      </c>
      <c r="D6" s="57"/>
      <c r="E6" s="58" t="s">
        <v>15</v>
      </c>
      <c r="F6" s="79" t="s">
        <v>283</v>
      </c>
      <c r="G6" s="56" t="s">
        <v>16</v>
      </c>
      <c r="H6" s="56" t="n">
        <v>1</v>
      </c>
      <c r="I6" s="56" t="n">
        <v>500</v>
      </c>
      <c r="J6" s="56" t="n">
        <v>50</v>
      </c>
      <c r="K6" s="58" t="n">
        <v>550</v>
      </c>
    </row>
    <row r="7" s="3" customFormat="true" ht="12" hidden="false" customHeight="true" outlineLevel="0" collapsed="false">
      <c r="A7" s="70" t="n">
        <v>4</v>
      </c>
      <c r="B7" s="60" t="s">
        <v>28</v>
      </c>
      <c r="C7" s="57" t="n">
        <v>43272</v>
      </c>
      <c r="D7" s="57"/>
      <c r="E7" s="56" t="s">
        <v>15</v>
      </c>
      <c r="F7" s="79" t="s">
        <v>283</v>
      </c>
      <c r="G7" s="56" t="s">
        <v>16</v>
      </c>
      <c r="H7" s="56" t="n">
        <v>5</v>
      </c>
      <c r="I7" s="56" t="n">
        <v>5000</v>
      </c>
      <c r="J7" s="56" t="n">
        <v>500</v>
      </c>
      <c r="K7" s="56" t="n">
        <v>5500</v>
      </c>
    </row>
    <row r="8" s="3" customFormat="true" ht="12" hidden="false" customHeight="false" outlineLevel="0" collapsed="false">
      <c r="A8" s="70" t="n">
        <v>5</v>
      </c>
      <c r="B8" s="60" t="s">
        <v>286</v>
      </c>
      <c r="C8" s="57" t="n">
        <v>43271</v>
      </c>
      <c r="D8" s="81" t="n">
        <v>43273</v>
      </c>
      <c r="E8" s="56" t="s">
        <v>148</v>
      </c>
      <c r="F8" s="79" t="s">
        <v>283</v>
      </c>
      <c r="G8" s="56" t="s">
        <v>287</v>
      </c>
      <c r="H8" s="56" t="s">
        <v>288</v>
      </c>
      <c r="I8" s="56" t="s">
        <v>289</v>
      </c>
      <c r="J8" s="56" t="s">
        <v>290</v>
      </c>
      <c r="K8" s="58" t="n">
        <v>1010</v>
      </c>
    </row>
    <row r="9" customFormat="false" ht="12.75" hidden="false" customHeight="true" outlineLevel="0" collapsed="false">
      <c r="A9" s="70" t="n">
        <v>6</v>
      </c>
      <c r="B9" s="60" t="s">
        <v>64</v>
      </c>
      <c r="C9" s="57" t="n">
        <v>43375</v>
      </c>
      <c r="D9" s="57"/>
      <c r="E9" s="56" t="s">
        <v>15</v>
      </c>
      <c r="F9" s="79" t="s">
        <v>283</v>
      </c>
      <c r="G9" s="56" t="s">
        <v>16</v>
      </c>
      <c r="H9" s="56" t="n">
        <v>1</v>
      </c>
      <c r="I9" s="56" t="n">
        <v>500</v>
      </c>
      <c r="J9" s="56" t="n">
        <v>50</v>
      </c>
      <c r="K9" s="56" t="n">
        <v>550</v>
      </c>
    </row>
    <row r="10" s="30" customFormat="true" ht="12.75" hidden="false" customHeight="true" outlineLevel="0" collapsed="false">
      <c r="A10" s="70" t="n">
        <v>7</v>
      </c>
      <c r="B10" s="60" t="s">
        <v>41</v>
      </c>
      <c r="C10" s="57" t="n">
        <v>43364</v>
      </c>
      <c r="D10" s="57"/>
      <c r="E10" s="56" t="s">
        <v>15</v>
      </c>
      <c r="F10" s="79" t="s">
        <v>283</v>
      </c>
      <c r="G10" s="56" t="s">
        <v>16</v>
      </c>
      <c r="H10" s="56" t="n">
        <v>1</v>
      </c>
      <c r="I10" s="56" t="n">
        <v>500</v>
      </c>
      <c r="J10" s="56" t="n">
        <v>5</v>
      </c>
      <c r="K10" s="56" t="n">
        <v>550</v>
      </c>
    </row>
    <row r="11" customFormat="false" ht="12" hidden="false" customHeight="true" outlineLevel="0" collapsed="false">
      <c r="A11" s="70" t="n">
        <v>8</v>
      </c>
      <c r="B11" s="91" t="s">
        <v>65</v>
      </c>
      <c r="C11" s="92" t="n">
        <v>43388</v>
      </c>
      <c r="D11" s="92"/>
      <c r="E11" s="58" t="s">
        <v>15</v>
      </c>
      <c r="F11" s="79" t="s">
        <v>283</v>
      </c>
      <c r="G11" s="58" t="s">
        <v>16</v>
      </c>
      <c r="H11" s="58" t="n">
        <v>1</v>
      </c>
      <c r="I11" s="58" t="n">
        <v>500</v>
      </c>
      <c r="J11" s="58" t="n">
        <v>50</v>
      </c>
      <c r="K11" s="58" t="n">
        <v>550</v>
      </c>
    </row>
    <row r="12" customFormat="false" ht="12" hidden="false" customHeight="true" outlineLevel="0" collapsed="false">
      <c r="A12" s="70" t="n">
        <v>9</v>
      </c>
      <c r="B12" s="91" t="s">
        <v>66</v>
      </c>
      <c r="C12" s="92" t="n">
        <v>43389</v>
      </c>
      <c r="D12" s="92"/>
      <c r="E12" s="58" t="s">
        <v>15</v>
      </c>
      <c r="F12" s="79" t="s">
        <v>283</v>
      </c>
      <c r="G12" s="58" t="s">
        <v>16</v>
      </c>
      <c r="H12" s="58" t="n">
        <v>1</v>
      </c>
      <c r="I12" s="58" t="n">
        <v>100</v>
      </c>
      <c r="J12" s="58" t="n">
        <v>10</v>
      </c>
      <c r="K12" s="58" t="n">
        <v>110</v>
      </c>
    </row>
    <row r="13" customFormat="false" ht="12" hidden="false" customHeight="false" outlineLevel="0" collapsed="false">
      <c r="A13" s="70" t="n">
        <v>10</v>
      </c>
      <c r="B13" s="91" t="s">
        <v>291</v>
      </c>
      <c r="C13" s="93" t="n">
        <v>43473</v>
      </c>
      <c r="D13" s="94" t="n">
        <v>43477</v>
      </c>
      <c r="E13" s="58" t="s">
        <v>292</v>
      </c>
      <c r="F13" s="79" t="s">
        <v>283</v>
      </c>
      <c r="G13" s="58" t="s">
        <v>293</v>
      </c>
      <c r="H13" s="58" t="n">
        <v>5</v>
      </c>
      <c r="I13" s="58" t="n">
        <v>40</v>
      </c>
      <c r="J13" s="58" t="n">
        <v>5</v>
      </c>
      <c r="K13" s="58" t="n">
        <v>45</v>
      </c>
    </row>
    <row r="14" s="30" customFormat="true" ht="12.75" hidden="false" customHeight="true" outlineLevel="0" collapsed="false">
      <c r="A14" s="70" t="n">
        <v>11</v>
      </c>
      <c r="B14" s="60" t="s">
        <v>79</v>
      </c>
      <c r="C14" s="57" t="n">
        <v>43435</v>
      </c>
      <c r="D14" s="57"/>
      <c r="E14" s="58" t="s">
        <v>15</v>
      </c>
      <c r="F14" s="79" t="s">
        <v>283</v>
      </c>
      <c r="G14" s="56" t="s">
        <v>16</v>
      </c>
      <c r="H14" s="56" t="n">
        <v>1</v>
      </c>
      <c r="I14" s="56" t="n">
        <v>500</v>
      </c>
      <c r="J14" s="56" t="n">
        <v>50</v>
      </c>
      <c r="K14" s="58" t="n">
        <v>550</v>
      </c>
    </row>
    <row r="15" customFormat="false" ht="12" hidden="false" customHeight="true" outlineLevel="0" collapsed="false">
      <c r="A15" s="70" t="n">
        <v>12</v>
      </c>
      <c r="B15" s="60" t="s">
        <v>130</v>
      </c>
      <c r="C15" s="57" t="s">
        <v>294</v>
      </c>
      <c r="D15" s="57"/>
      <c r="E15" s="58" t="s">
        <v>20</v>
      </c>
      <c r="F15" s="79" t="s">
        <v>283</v>
      </c>
      <c r="G15" s="56" t="s">
        <v>70</v>
      </c>
      <c r="H15" s="56" t="n">
        <v>5</v>
      </c>
      <c r="I15" s="56" t="n">
        <v>60</v>
      </c>
      <c r="J15" s="56" t="n">
        <v>5</v>
      </c>
      <c r="K15" s="58" t="n">
        <f aca="false">SUM(I15+J15)</f>
        <v>65</v>
      </c>
    </row>
    <row r="16" customFormat="false" ht="24" hidden="false" customHeight="false" outlineLevel="0" collapsed="false">
      <c r="A16" s="70" t="n">
        <v>13</v>
      </c>
      <c r="B16" s="60" t="s">
        <v>295</v>
      </c>
      <c r="C16" s="95" t="n">
        <v>43277</v>
      </c>
      <c r="D16" s="81" t="n">
        <v>43281</v>
      </c>
      <c r="E16" s="58" t="s">
        <v>296</v>
      </c>
      <c r="F16" s="79" t="s">
        <v>283</v>
      </c>
      <c r="G16" s="56" t="s">
        <v>297</v>
      </c>
      <c r="H16" s="56" t="n">
        <v>7</v>
      </c>
      <c r="I16" s="56" t="n">
        <v>100</v>
      </c>
      <c r="J16" s="56" t="n">
        <v>10</v>
      </c>
      <c r="K16" s="58" t="n">
        <v>110</v>
      </c>
    </row>
    <row r="17" customFormat="false" ht="24" hidden="false" customHeight="false" outlineLevel="0" collapsed="false">
      <c r="A17" s="70" t="n">
        <v>14</v>
      </c>
      <c r="B17" s="60" t="s">
        <v>298</v>
      </c>
      <c r="C17" s="95" t="n">
        <v>43108</v>
      </c>
      <c r="D17" s="81" t="n">
        <v>43112</v>
      </c>
      <c r="E17" s="58" t="s">
        <v>299</v>
      </c>
      <c r="F17" s="79" t="s">
        <v>283</v>
      </c>
      <c r="G17" s="56" t="s">
        <v>300</v>
      </c>
      <c r="H17" s="56" t="n">
        <v>7</v>
      </c>
      <c r="I17" s="56" t="n">
        <v>100</v>
      </c>
      <c r="J17" s="56" t="n">
        <v>10</v>
      </c>
      <c r="K17" s="58" t="n">
        <v>110</v>
      </c>
    </row>
    <row r="18" customFormat="false" ht="24" hidden="false" customHeight="true" outlineLevel="0" collapsed="false">
      <c r="A18" s="70" t="n">
        <v>15</v>
      </c>
      <c r="B18" s="60" t="s">
        <v>301</v>
      </c>
      <c r="C18" s="57" t="s">
        <v>302</v>
      </c>
      <c r="D18" s="57"/>
      <c r="E18" s="58" t="s">
        <v>49</v>
      </c>
      <c r="F18" s="79" t="s">
        <v>283</v>
      </c>
      <c r="G18" s="56" t="s">
        <v>287</v>
      </c>
      <c r="H18" s="56" t="s">
        <v>288</v>
      </c>
      <c r="I18" s="56" t="s">
        <v>303</v>
      </c>
      <c r="J18" s="56" t="s">
        <v>304</v>
      </c>
      <c r="K18" s="58" t="n">
        <v>550</v>
      </c>
    </row>
    <row r="19" customFormat="false" ht="24" hidden="false" customHeight="true" outlineLevel="0" collapsed="false">
      <c r="A19" s="70" t="n">
        <v>16</v>
      </c>
      <c r="B19" s="60" t="s">
        <v>305</v>
      </c>
      <c r="C19" s="57" t="s">
        <v>302</v>
      </c>
      <c r="D19" s="57"/>
      <c r="E19" s="58" t="s">
        <v>49</v>
      </c>
      <c r="F19" s="79" t="s">
        <v>283</v>
      </c>
      <c r="G19" s="56" t="s">
        <v>287</v>
      </c>
      <c r="H19" s="56" t="s">
        <v>288</v>
      </c>
      <c r="I19" s="56" t="s">
        <v>303</v>
      </c>
      <c r="J19" s="56" t="s">
        <v>304</v>
      </c>
      <c r="K19" s="58" t="n">
        <v>550</v>
      </c>
    </row>
    <row r="20" customFormat="false" ht="36" hidden="false" customHeight="true" outlineLevel="0" collapsed="false">
      <c r="A20" s="70" t="n">
        <v>17</v>
      </c>
      <c r="B20" s="60" t="s">
        <v>306</v>
      </c>
      <c r="C20" s="57" t="s">
        <v>302</v>
      </c>
      <c r="D20" s="57"/>
      <c r="E20" s="58" t="s">
        <v>49</v>
      </c>
      <c r="F20" s="79" t="s">
        <v>283</v>
      </c>
      <c r="G20" s="56" t="s">
        <v>287</v>
      </c>
      <c r="H20" s="56" t="s">
        <v>288</v>
      </c>
      <c r="I20" s="56" t="s">
        <v>303</v>
      </c>
      <c r="J20" s="56" t="s">
        <v>304</v>
      </c>
      <c r="K20" s="58" t="n">
        <v>550</v>
      </c>
    </row>
    <row r="21" customFormat="false" ht="24" hidden="false" customHeight="true" outlineLevel="0" collapsed="false">
      <c r="A21" s="70" t="n">
        <v>18</v>
      </c>
      <c r="B21" s="60" t="s">
        <v>307</v>
      </c>
      <c r="C21" s="57" t="s">
        <v>302</v>
      </c>
      <c r="D21" s="57"/>
      <c r="E21" s="58" t="s">
        <v>49</v>
      </c>
      <c r="F21" s="79" t="s">
        <v>283</v>
      </c>
      <c r="G21" s="56" t="s">
        <v>287</v>
      </c>
      <c r="H21" s="56" t="s">
        <v>288</v>
      </c>
      <c r="I21" s="56" t="s">
        <v>303</v>
      </c>
      <c r="J21" s="56" t="s">
        <v>304</v>
      </c>
      <c r="K21" s="58" t="n">
        <v>550</v>
      </c>
    </row>
    <row r="22" customFormat="false" ht="36" hidden="false" customHeight="true" outlineLevel="0" collapsed="false">
      <c r="A22" s="70" t="n">
        <v>19</v>
      </c>
      <c r="B22" s="60" t="s">
        <v>308</v>
      </c>
      <c r="C22" s="57" t="s">
        <v>302</v>
      </c>
      <c r="D22" s="57"/>
      <c r="E22" s="58" t="s">
        <v>49</v>
      </c>
      <c r="F22" s="79" t="s">
        <v>283</v>
      </c>
      <c r="G22" s="56" t="s">
        <v>287</v>
      </c>
      <c r="H22" s="56" t="s">
        <v>288</v>
      </c>
      <c r="I22" s="56" t="s">
        <v>303</v>
      </c>
      <c r="J22" s="56" t="s">
        <v>304</v>
      </c>
      <c r="K22" s="58" t="n">
        <v>550</v>
      </c>
    </row>
    <row r="23" customFormat="false" ht="36" hidden="false" customHeight="false" outlineLevel="0" collapsed="false">
      <c r="A23" s="70" t="n">
        <v>20</v>
      </c>
      <c r="B23" s="60" t="s">
        <v>309</v>
      </c>
      <c r="C23" s="95" t="n">
        <v>43247</v>
      </c>
      <c r="D23" s="81" t="n">
        <v>43241</v>
      </c>
      <c r="E23" s="58" t="s">
        <v>20</v>
      </c>
      <c r="F23" s="79" t="s">
        <v>283</v>
      </c>
      <c r="G23" s="56" t="s">
        <v>33</v>
      </c>
      <c r="H23" s="56" t="n">
        <v>5</v>
      </c>
      <c r="I23" s="56" t="n">
        <v>100</v>
      </c>
      <c r="J23" s="56" t="n">
        <v>10</v>
      </c>
      <c r="K23" s="58" t="n">
        <v>110</v>
      </c>
    </row>
    <row r="24" customFormat="false" ht="48" hidden="false" customHeight="false" outlineLevel="0" collapsed="false">
      <c r="A24" s="70" t="n">
        <v>21</v>
      </c>
      <c r="B24" s="60" t="s">
        <v>310</v>
      </c>
      <c r="C24" s="95" t="n">
        <v>43259</v>
      </c>
      <c r="D24" s="81" t="n">
        <v>43263</v>
      </c>
      <c r="E24" s="58" t="s">
        <v>20</v>
      </c>
      <c r="F24" s="79" t="s">
        <v>283</v>
      </c>
      <c r="G24" s="56" t="s">
        <v>311</v>
      </c>
      <c r="H24" s="56" t="n">
        <v>3</v>
      </c>
      <c r="I24" s="56" t="n">
        <v>100</v>
      </c>
      <c r="J24" s="56" t="n">
        <v>10</v>
      </c>
      <c r="K24" s="58" t="n">
        <v>110</v>
      </c>
    </row>
    <row r="25" customFormat="false" ht="36" hidden="false" customHeight="true" outlineLevel="0" collapsed="false">
      <c r="A25" s="70" t="n">
        <v>22</v>
      </c>
      <c r="B25" s="60" t="s">
        <v>312</v>
      </c>
      <c r="C25" s="57" t="s">
        <v>302</v>
      </c>
      <c r="D25" s="57"/>
      <c r="E25" s="58" t="s">
        <v>49</v>
      </c>
      <c r="F25" s="79" t="s">
        <v>283</v>
      </c>
      <c r="G25" s="56" t="s">
        <v>287</v>
      </c>
      <c r="H25" s="56" t="s">
        <v>288</v>
      </c>
      <c r="I25" s="56" t="s">
        <v>303</v>
      </c>
      <c r="J25" s="56" t="s">
        <v>304</v>
      </c>
      <c r="K25" s="58" t="n">
        <v>550</v>
      </c>
    </row>
    <row r="26" customFormat="false" ht="24" hidden="false" customHeight="true" outlineLevel="0" collapsed="false">
      <c r="A26" s="70" t="n">
        <v>23</v>
      </c>
      <c r="B26" s="60" t="s">
        <v>313</v>
      </c>
      <c r="C26" s="57" t="s">
        <v>314</v>
      </c>
      <c r="D26" s="57"/>
      <c r="E26" s="58" t="s">
        <v>315</v>
      </c>
      <c r="F26" s="79" t="s">
        <v>283</v>
      </c>
      <c r="G26" s="56" t="s">
        <v>38</v>
      </c>
      <c r="H26" s="56" t="n">
        <v>5</v>
      </c>
      <c r="I26" s="56" t="n">
        <v>100</v>
      </c>
      <c r="J26" s="56" t="n">
        <v>10</v>
      </c>
      <c r="K26" s="58" t="n">
        <v>110</v>
      </c>
    </row>
    <row r="27" customFormat="false" ht="12" hidden="false" customHeight="true" outlineLevel="0" collapsed="false">
      <c r="A27" s="70" t="n">
        <v>24</v>
      </c>
      <c r="B27" s="60" t="s">
        <v>131</v>
      </c>
      <c r="C27" s="57" t="s">
        <v>294</v>
      </c>
      <c r="D27" s="57"/>
      <c r="E27" s="58" t="s">
        <v>20</v>
      </c>
      <c r="F27" s="79" t="s">
        <v>283</v>
      </c>
      <c r="G27" s="56" t="s">
        <v>33</v>
      </c>
      <c r="H27" s="56" t="n">
        <v>5</v>
      </c>
      <c r="I27" s="56" t="n">
        <v>60</v>
      </c>
      <c r="J27" s="56" t="n">
        <v>5</v>
      </c>
      <c r="K27" s="58" t="n">
        <f aca="false">SUM(I27+J27)</f>
        <v>65</v>
      </c>
    </row>
    <row r="28" customFormat="false" ht="12" hidden="false" customHeight="true" outlineLevel="0" collapsed="false">
      <c r="A28" s="90" t="n">
        <v>25</v>
      </c>
      <c r="B28" s="9" t="s">
        <v>107</v>
      </c>
      <c r="C28" s="82" t="n">
        <v>43495</v>
      </c>
      <c r="D28" s="82"/>
      <c r="E28" s="9" t="s">
        <v>15</v>
      </c>
      <c r="F28" s="79" t="s">
        <v>283</v>
      </c>
      <c r="G28" s="9" t="s">
        <v>16</v>
      </c>
      <c r="H28" s="9"/>
      <c r="I28" s="9"/>
      <c r="J28" s="9"/>
      <c r="K28" s="9"/>
    </row>
    <row r="29" customFormat="false" ht="12" hidden="false" customHeight="true" outlineLevel="0" collapsed="false">
      <c r="A29" s="9" t="n">
        <v>26</v>
      </c>
      <c r="B29" s="96" t="s">
        <v>108</v>
      </c>
      <c r="C29" s="82" t="n">
        <v>43500</v>
      </c>
      <c r="D29" s="82"/>
      <c r="E29" s="9" t="s">
        <v>15</v>
      </c>
      <c r="F29" s="79" t="s">
        <v>283</v>
      </c>
      <c r="G29" s="9" t="s">
        <v>16</v>
      </c>
      <c r="H29" s="9"/>
      <c r="I29" s="9"/>
      <c r="J29" s="9"/>
      <c r="K29" s="9"/>
    </row>
    <row r="30" customFormat="false" ht="12" hidden="false" customHeight="true" outlineLevel="0" collapsed="false">
      <c r="A30" s="9" t="n">
        <v>27</v>
      </c>
      <c r="B30" s="96" t="s">
        <v>123</v>
      </c>
      <c r="C30" s="82" t="n">
        <v>43546</v>
      </c>
      <c r="D30" s="82"/>
      <c r="E30" s="9" t="s">
        <v>15</v>
      </c>
      <c r="F30" s="79" t="s">
        <v>283</v>
      </c>
      <c r="G30" s="9" t="s">
        <v>16</v>
      </c>
      <c r="H30" s="9"/>
      <c r="I30" s="9"/>
      <c r="J30" s="9"/>
      <c r="K30" s="9"/>
    </row>
    <row r="31" customFormat="false" ht="12" hidden="false" customHeight="true" outlineLevel="0" collapsed="false">
      <c r="A31" s="9" t="n">
        <v>28</v>
      </c>
      <c r="B31" s="96" t="s">
        <v>124</v>
      </c>
      <c r="C31" s="82" t="n">
        <v>43548</v>
      </c>
      <c r="D31" s="82"/>
      <c r="E31" s="9" t="s">
        <v>15</v>
      </c>
      <c r="F31" s="79" t="s">
        <v>283</v>
      </c>
      <c r="G31" s="9" t="s">
        <v>16</v>
      </c>
      <c r="H31" s="9"/>
      <c r="I31" s="9"/>
      <c r="J31" s="9"/>
      <c r="K31" s="9"/>
    </row>
  </sheetData>
  <mergeCells count="24">
    <mergeCell ref="A1:G1"/>
    <mergeCell ref="A2:G2"/>
    <mergeCell ref="C4:D4"/>
    <mergeCell ref="C5:D5"/>
    <mergeCell ref="C6:D6"/>
    <mergeCell ref="C7:D7"/>
    <mergeCell ref="C9:D9"/>
    <mergeCell ref="C10:D10"/>
    <mergeCell ref="C11:D11"/>
    <mergeCell ref="C12:D12"/>
    <mergeCell ref="C14:D14"/>
    <mergeCell ref="C15:D15"/>
    <mergeCell ref="C18:D18"/>
    <mergeCell ref="C19:D19"/>
    <mergeCell ref="C20:D20"/>
    <mergeCell ref="C21:D21"/>
    <mergeCell ref="C22:D22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354166666666667" right="0.354166666666667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21" activeCellId="0" sqref="N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2.28"/>
    <col collapsed="false" customWidth="true" hidden="false" outlineLevel="0" max="3" min="3" style="3" width="12.85"/>
    <col collapsed="false" customWidth="true" hidden="false" outlineLevel="0" max="4" min="4" style="1" width="12.56"/>
    <col collapsed="false" customWidth="true" hidden="false" outlineLevel="0" max="5" min="5" style="1" width="10.71"/>
    <col collapsed="false" customWidth="true" hidden="false" outlineLevel="0" max="6" min="6" style="1" width="19.99"/>
    <col collapsed="false" customWidth="true" hidden="false" outlineLevel="0" max="7" min="7" style="1" width="6.56"/>
    <col collapsed="false" customWidth="true" hidden="false" outlineLevel="0" max="8" min="8" style="1" width="7.42"/>
    <col collapsed="false" customWidth="true" hidden="false" outlineLevel="0" max="9" min="9" style="1" width="6.28"/>
    <col collapsed="false" customWidth="true" hidden="false" outlineLevel="0" max="10" min="10" style="1" width="10.13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6"/>
      <c r="B3" s="7"/>
      <c r="C3" s="8"/>
      <c r="D3" s="6"/>
      <c r="E3" s="6"/>
      <c r="F3" s="6"/>
      <c r="G3" s="6"/>
      <c r="H3" s="6"/>
      <c r="I3" s="6"/>
      <c r="J3" s="6"/>
    </row>
    <row r="4" customFormat="false" ht="29.25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2" t="s">
        <v>7</v>
      </c>
      <c r="F4" s="10" t="s">
        <v>8</v>
      </c>
      <c r="G4" s="10" t="s">
        <v>9</v>
      </c>
      <c r="H4" s="13" t="s">
        <v>10</v>
      </c>
      <c r="I4" s="97" t="s">
        <v>11</v>
      </c>
      <c r="J4" s="14" t="s">
        <v>12</v>
      </c>
      <c r="K4" s="15" t="s">
        <v>13</v>
      </c>
    </row>
    <row r="5" s="3" customFormat="true" ht="14.25" hidden="false" customHeight="true" outlineLevel="0" collapsed="false">
      <c r="A5" s="17" t="n">
        <v>1</v>
      </c>
      <c r="B5" s="18" t="s">
        <v>14</v>
      </c>
      <c r="C5" s="19" t="n">
        <v>43562</v>
      </c>
      <c r="D5" s="19"/>
      <c r="E5" s="17" t="s">
        <v>15</v>
      </c>
      <c r="F5" s="17" t="s">
        <v>16</v>
      </c>
      <c r="G5" s="17" t="n">
        <v>1</v>
      </c>
      <c r="H5" s="17" t="n">
        <v>500</v>
      </c>
      <c r="I5" s="17" t="n">
        <v>50</v>
      </c>
      <c r="J5" s="17" t="n">
        <v>550</v>
      </c>
      <c r="K5" s="20" t="n">
        <v>4.07</v>
      </c>
    </row>
    <row r="6" s="3" customFormat="true" ht="14.25" hidden="false" customHeight="true" outlineLevel="0" collapsed="false">
      <c r="A6" s="17" t="n">
        <v>2</v>
      </c>
      <c r="B6" s="18" t="s">
        <v>17</v>
      </c>
      <c r="C6" s="19" t="n">
        <v>43577</v>
      </c>
      <c r="D6" s="19"/>
      <c r="E6" s="17" t="s">
        <v>15</v>
      </c>
      <c r="F6" s="17" t="s">
        <v>16</v>
      </c>
      <c r="G6" s="17" t="n">
        <v>1</v>
      </c>
      <c r="H6" s="17" t="n">
        <v>500</v>
      </c>
      <c r="I6" s="17" t="n">
        <v>50</v>
      </c>
      <c r="J6" s="17" t="n">
        <v>550</v>
      </c>
      <c r="K6" s="20" t="n">
        <v>4.22</v>
      </c>
    </row>
    <row r="7" s="3" customFormat="true" ht="28.5" hidden="false" customHeight="true" outlineLevel="0" collapsed="false">
      <c r="A7" s="17" t="n">
        <v>3</v>
      </c>
      <c r="B7" s="18" t="s">
        <v>18</v>
      </c>
      <c r="C7" s="19" t="s">
        <v>19</v>
      </c>
      <c r="D7" s="19"/>
      <c r="E7" s="17" t="s">
        <v>20</v>
      </c>
      <c r="F7" s="17" t="s">
        <v>21</v>
      </c>
      <c r="G7" s="17" t="n">
        <v>5</v>
      </c>
      <c r="H7" s="17" t="n">
        <v>500</v>
      </c>
      <c r="I7" s="17" t="n">
        <v>50</v>
      </c>
      <c r="J7" s="17" t="n">
        <v>550</v>
      </c>
      <c r="K7" s="20" t="n">
        <v>4</v>
      </c>
    </row>
    <row r="8" s="3" customFormat="true" ht="14.25" hidden="false" customHeight="true" outlineLevel="0" collapsed="false">
      <c r="A8" s="17" t="n">
        <v>4</v>
      </c>
      <c r="B8" s="18" t="s">
        <v>22</v>
      </c>
      <c r="C8" s="19" t="n">
        <v>43597</v>
      </c>
      <c r="D8" s="19"/>
      <c r="E8" s="21" t="s">
        <v>15</v>
      </c>
      <c r="F8" s="21" t="s">
        <v>16</v>
      </c>
      <c r="G8" s="17" t="n">
        <v>1</v>
      </c>
      <c r="H8" s="17" t="n">
        <v>500</v>
      </c>
      <c r="I8" s="17" t="n">
        <v>50</v>
      </c>
      <c r="J8" s="17" t="n">
        <v>550</v>
      </c>
      <c r="K8" s="20" t="n">
        <v>5.12</v>
      </c>
    </row>
    <row r="9" s="3" customFormat="true" ht="14.25" hidden="false" customHeight="true" outlineLevel="0" collapsed="false">
      <c r="A9" s="17" t="n">
        <v>5</v>
      </c>
      <c r="B9" s="18" t="s">
        <v>23</v>
      </c>
      <c r="C9" s="19" t="n">
        <v>43616</v>
      </c>
      <c r="D9" s="19"/>
      <c r="E9" s="21" t="s">
        <v>15</v>
      </c>
      <c r="F9" s="21" t="s">
        <v>16</v>
      </c>
      <c r="G9" s="21" t="n">
        <v>1</v>
      </c>
      <c r="H9" s="21" t="n">
        <v>500</v>
      </c>
      <c r="I9" s="21" t="n">
        <v>50</v>
      </c>
      <c r="J9" s="21" t="n">
        <v>550</v>
      </c>
      <c r="K9" s="20" t="n">
        <v>5.31</v>
      </c>
    </row>
    <row r="10" s="3" customFormat="true" ht="28.5" hidden="false" customHeight="false" outlineLevel="0" collapsed="false">
      <c r="A10" s="22" t="n">
        <v>6</v>
      </c>
      <c r="B10" s="18" t="s">
        <v>24</v>
      </c>
      <c r="C10" s="23" t="n">
        <v>43626</v>
      </c>
      <c r="D10" s="23" t="n">
        <v>43630</v>
      </c>
      <c r="E10" s="24" t="s">
        <v>20</v>
      </c>
      <c r="F10" s="21" t="s">
        <v>25</v>
      </c>
      <c r="G10" s="21" t="n">
        <v>5</v>
      </c>
      <c r="H10" s="21" t="n">
        <v>500</v>
      </c>
      <c r="I10" s="21" t="n">
        <v>20</v>
      </c>
      <c r="J10" s="24" t="n">
        <v>520</v>
      </c>
      <c r="K10" s="20" t="n">
        <v>6.02</v>
      </c>
    </row>
    <row r="11" s="3" customFormat="true" ht="14.25" hidden="false" customHeight="true" outlineLevel="0" collapsed="false">
      <c r="A11" s="17" t="n">
        <v>7</v>
      </c>
      <c r="B11" s="18" t="s">
        <v>26</v>
      </c>
      <c r="C11" s="23" t="n">
        <v>43621</v>
      </c>
      <c r="D11" s="23"/>
      <c r="E11" s="21" t="s">
        <v>15</v>
      </c>
      <c r="F11" s="21" t="s">
        <v>16</v>
      </c>
      <c r="G11" s="21" t="n">
        <v>1</v>
      </c>
      <c r="H11" s="21" t="n">
        <v>500</v>
      </c>
      <c r="I11" s="21" t="n">
        <v>50</v>
      </c>
      <c r="J11" s="21" t="n">
        <v>550</v>
      </c>
      <c r="K11" s="20" t="n">
        <v>6.05</v>
      </c>
    </row>
    <row r="12" s="3" customFormat="true" ht="14.25" hidden="false" customHeight="true" outlineLevel="0" collapsed="false">
      <c r="A12" s="17" t="n">
        <v>8</v>
      </c>
      <c r="B12" s="18" t="s">
        <v>27</v>
      </c>
      <c r="C12" s="23" t="n">
        <v>43628</v>
      </c>
      <c r="D12" s="23"/>
      <c r="E12" s="24" t="s">
        <v>15</v>
      </c>
      <c r="F12" s="21" t="s">
        <v>16</v>
      </c>
      <c r="G12" s="21" t="n">
        <v>1</v>
      </c>
      <c r="H12" s="21" t="n">
        <v>500</v>
      </c>
      <c r="I12" s="21" t="n">
        <v>50</v>
      </c>
      <c r="J12" s="24" t="n">
        <v>550</v>
      </c>
      <c r="K12" s="20" t="n">
        <v>6.12</v>
      </c>
    </row>
    <row r="13" s="3" customFormat="true" ht="14.25" hidden="false" customHeight="true" outlineLevel="0" collapsed="false">
      <c r="A13" s="17" t="n">
        <v>9</v>
      </c>
      <c r="B13" s="18" t="s">
        <v>28</v>
      </c>
      <c r="C13" s="23" t="n">
        <v>43637</v>
      </c>
      <c r="D13" s="23"/>
      <c r="E13" s="21" t="s">
        <v>15</v>
      </c>
      <c r="F13" s="21" t="s">
        <v>16</v>
      </c>
      <c r="G13" s="21" t="n">
        <v>5</v>
      </c>
      <c r="H13" s="21" t="n">
        <v>5000</v>
      </c>
      <c r="I13" s="21" t="n">
        <v>500</v>
      </c>
      <c r="J13" s="21" t="n">
        <v>5500</v>
      </c>
      <c r="K13" s="20" t="n">
        <v>6.21</v>
      </c>
    </row>
    <row r="14" s="3" customFormat="true" ht="14.25" hidden="false" customHeight="true" outlineLevel="0" collapsed="false">
      <c r="A14" s="17" t="n">
        <v>10</v>
      </c>
      <c r="B14" s="18" t="s">
        <v>29</v>
      </c>
      <c r="C14" s="25" t="n">
        <v>43678</v>
      </c>
      <c r="D14" s="25"/>
      <c r="E14" s="21" t="s">
        <v>15</v>
      </c>
      <c r="F14" s="21" t="s">
        <v>16</v>
      </c>
      <c r="G14" s="21" t="n">
        <v>1</v>
      </c>
      <c r="H14" s="21" t="n">
        <v>500</v>
      </c>
      <c r="I14" s="21" t="n">
        <v>50</v>
      </c>
      <c r="J14" s="21" t="n">
        <v>550</v>
      </c>
      <c r="K14" s="20" t="n">
        <v>8.01</v>
      </c>
    </row>
    <row r="15" s="3" customFormat="true" ht="14.25" hidden="false" customHeight="true" outlineLevel="0" collapsed="false">
      <c r="A15" s="17" t="n">
        <v>11</v>
      </c>
      <c r="B15" s="18" t="s">
        <v>30</v>
      </c>
      <c r="C15" s="23" t="n">
        <v>43692</v>
      </c>
      <c r="D15" s="23"/>
      <c r="E15" s="21" t="s">
        <v>15</v>
      </c>
      <c r="F15" s="21" t="s">
        <v>16</v>
      </c>
      <c r="G15" s="21" t="n">
        <v>1</v>
      </c>
      <c r="H15" s="21" t="n">
        <v>200</v>
      </c>
      <c r="I15" s="21" t="n">
        <v>20</v>
      </c>
      <c r="J15" s="21" t="n">
        <v>220</v>
      </c>
      <c r="K15" s="20" t="n">
        <v>8.15</v>
      </c>
    </row>
    <row r="16" s="3" customFormat="true" ht="14.25" hidden="false" customHeight="true" outlineLevel="0" collapsed="false">
      <c r="A16" s="17" t="n">
        <v>12</v>
      </c>
      <c r="B16" s="18" t="s">
        <v>31</v>
      </c>
      <c r="C16" s="23" t="n">
        <v>43697</v>
      </c>
      <c r="D16" s="23"/>
      <c r="E16" s="21" t="s">
        <v>15</v>
      </c>
      <c r="F16" s="21" t="s">
        <v>16</v>
      </c>
      <c r="G16" s="21" t="n">
        <v>1</v>
      </c>
      <c r="H16" s="21" t="n">
        <v>500</v>
      </c>
      <c r="I16" s="21" t="n">
        <v>50</v>
      </c>
      <c r="J16" s="21" t="n">
        <v>550</v>
      </c>
      <c r="K16" s="20" t="n">
        <v>8.2</v>
      </c>
    </row>
    <row r="17" s="3" customFormat="true" ht="14.25" hidden="false" customHeight="false" outlineLevel="0" collapsed="false">
      <c r="A17" s="17" t="n">
        <v>13</v>
      </c>
      <c r="B17" s="26" t="s">
        <v>32</v>
      </c>
      <c r="C17" s="23" t="n">
        <v>43709</v>
      </c>
      <c r="D17" s="23" t="n">
        <v>43715</v>
      </c>
      <c r="E17" s="24" t="s">
        <v>20</v>
      </c>
      <c r="F17" s="24" t="s">
        <v>33</v>
      </c>
      <c r="G17" s="24" t="n">
        <v>7</v>
      </c>
      <c r="H17" s="21" t="n">
        <v>40</v>
      </c>
      <c r="I17" s="21" t="n">
        <v>5</v>
      </c>
      <c r="J17" s="24" t="n">
        <f aca="false">SUM(H17+I17)</f>
        <v>45</v>
      </c>
      <c r="K17" s="20" t="n">
        <v>9.01</v>
      </c>
    </row>
    <row r="18" customFormat="false" ht="14.25" hidden="false" customHeight="true" outlineLevel="0" collapsed="false">
      <c r="A18" s="17" t="n">
        <v>14</v>
      </c>
      <c r="B18" s="18" t="s">
        <v>34</v>
      </c>
      <c r="C18" s="23" t="n">
        <v>43713</v>
      </c>
      <c r="D18" s="23"/>
      <c r="E18" s="21" t="s">
        <v>15</v>
      </c>
      <c r="F18" s="21" t="s">
        <v>16</v>
      </c>
      <c r="G18" s="21" t="n">
        <v>1</v>
      </c>
      <c r="H18" s="21" t="n">
        <v>100</v>
      </c>
      <c r="I18" s="21" t="n">
        <v>10</v>
      </c>
      <c r="J18" s="21" t="n">
        <v>110</v>
      </c>
      <c r="K18" s="27" t="n">
        <v>9.05</v>
      </c>
    </row>
    <row r="19" customFormat="false" ht="14.25" hidden="false" customHeight="true" outlineLevel="0" collapsed="false">
      <c r="A19" s="17" t="n">
        <v>15</v>
      </c>
      <c r="B19" s="18" t="s">
        <v>35</v>
      </c>
      <c r="C19" s="23" t="n">
        <v>43716</v>
      </c>
      <c r="D19" s="23"/>
      <c r="E19" s="21"/>
      <c r="F19" s="21" t="s">
        <v>16</v>
      </c>
      <c r="G19" s="21" t="n">
        <v>1</v>
      </c>
      <c r="H19" s="21" t="n">
        <v>500</v>
      </c>
      <c r="I19" s="21" t="n">
        <v>50</v>
      </c>
      <c r="J19" s="21" t="n">
        <v>550</v>
      </c>
      <c r="K19" s="27" t="n">
        <v>9.08</v>
      </c>
    </row>
    <row r="20" customFormat="false" ht="14.25" hidden="false" customHeight="true" outlineLevel="0" collapsed="false">
      <c r="A20" s="17" t="n">
        <v>16</v>
      </c>
      <c r="B20" s="18" t="s">
        <v>36</v>
      </c>
      <c r="C20" s="23" t="n">
        <v>43718</v>
      </c>
      <c r="D20" s="23"/>
      <c r="E20" s="21" t="s">
        <v>15</v>
      </c>
      <c r="F20" s="21" t="s">
        <v>16</v>
      </c>
      <c r="G20" s="21" t="n">
        <v>1</v>
      </c>
      <c r="H20" s="21" t="n">
        <v>100</v>
      </c>
      <c r="I20" s="21" t="n">
        <v>10</v>
      </c>
      <c r="J20" s="21" t="n">
        <v>110</v>
      </c>
      <c r="K20" s="27" t="n">
        <v>9.1</v>
      </c>
    </row>
    <row r="21" customFormat="false" ht="42.75" hidden="false" customHeight="false" outlineLevel="0" collapsed="false">
      <c r="A21" s="17" t="n">
        <v>17</v>
      </c>
      <c r="B21" s="26" t="s">
        <v>37</v>
      </c>
      <c r="C21" s="23" t="n">
        <v>43723</v>
      </c>
      <c r="D21" s="25" t="n">
        <v>43727</v>
      </c>
      <c r="E21" s="24" t="s">
        <v>20</v>
      </c>
      <c r="F21" s="28" t="s">
        <v>38</v>
      </c>
      <c r="G21" s="24" t="n">
        <v>5</v>
      </c>
      <c r="H21" s="24" t="n">
        <v>250</v>
      </c>
      <c r="I21" s="24" t="n">
        <v>20</v>
      </c>
      <c r="J21" s="24" t="n">
        <v>270</v>
      </c>
      <c r="K21" s="29" t="n">
        <v>9.15</v>
      </c>
    </row>
    <row r="22" customFormat="false" ht="28.5" hidden="false" customHeight="false" outlineLevel="0" collapsed="false">
      <c r="A22" s="17" t="n">
        <v>18</v>
      </c>
      <c r="B22" s="18" t="s">
        <v>39</v>
      </c>
      <c r="C22" s="23" t="n">
        <v>43724</v>
      </c>
      <c r="D22" s="23" t="n">
        <v>43728</v>
      </c>
      <c r="E22" s="24" t="s">
        <v>20</v>
      </c>
      <c r="F22" s="21" t="s">
        <v>40</v>
      </c>
      <c r="G22" s="21" t="n">
        <v>5</v>
      </c>
      <c r="H22" s="21" t="n">
        <v>200</v>
      </c>
      <c r="I22" s="21" t="n">
        <v>20</v>
      </c>
      <c r="J22" s="24" t="n">
        <v>220</v>
      </c>
      <c r="K22" s="27" t="n">
        <v>9.16</v>
      </c>
    </row>
    <row r="23" customFormat="false" ht="15.75" hidden="false" customHeight="true" outlineLevel="0" collapsed="false">
      <c r="A23" s="17" t="n">
        <v>19</v>
      </c>
      <c r="B23" s="18" t="s">
        <v>41</v>
      </c>
      <c r="C23" s="23" t="s">
        <v>42</v>
      </c>
      <c r="D23" s="23"/>
      <c r="E23" s="21"/>
      <c r="F23" s="21"/>
      <c r="G23" s="21" t="n">
        <v>5</v>
      </c>
      <c r="H23" s="21" t="n">
        <v>200</v>
      </c>
      <c r="I23" s="21" t="n">
        <v>20</v>
      </c>
      <c r="J23" s="24" t="n">
        <v>220</v>
      </c>
      <c r="K23" s="27" t="n">
        <v>9.21</v>
      </c>
    </row>
    <row r="24" customFormat="false" ht="28.5" hidden="false" customHeight="false" outlineLevel="0" collapsed="false">
      <c r="A24" s="17" t="n">
        <v>20</v>
      </c>
      <c r="B24" s="18" t="s">
        <v>43</v>
      </c>
      <c r="C24" s="23" t="n">
        <v>43732</v>
      </c>
      <c r="D24" s="23" t="n">
        <v>43738</v>
      </c>
      <c r="E24" s="21" t="s">
        <v>20</v>
      </c>
      <c r="F24" s="21" t="s">
        <v>44</v>
      </c>
      <c r="G24" s="21" t="n">
        <v>7</v>
      </c>
      <c r="H24" s="21" t="n">
        <v>150</v>
      </c>
      <c r="I24" s="21" t="n">
        <v>10</v>
      </c>
      <c r="J24" s="21" t="n">
        <v>160</v>
      </c>
      <c r="K24" s="20" t="n">
        <v>9.24</v>
      </c>
    </row>
    <row r="25" s="30" customFormat="true" ht="14.25" hidden="false" customHeight="false" outlineLevel="0" collapsed="false">
      <c r="A25" s="17" t="n">
        <v>21</v>
      </c>
      <c r="B25" s="18" t="s">
        <v>45</v>
      </c>
      <c r="C25" s="19" t="n">
        <v>43737</v>
      </c>
      <c r="D25" s="19" t="n">
        <v>43741</v>
      </c>
      <c r="E25" s="17" t="s">
        <v>20</v>
      </c>
      <c r="F25" s="17" t="s">
        <v>46</v>
      </c>
      <c r="G25" s="17" t="n">
        <v>5</v>
      </c>
      <c r="H25" s="17" t="n">
        <v>300</v>
      </c>
      <c r="I25" s="17" t="n">
        <v>20</v>
      </c>
      <c r="J25" s="17" t="n">
        <v>320</v>
      </c>
      <c r="K25" s="20" t="n">
        <v>9.29</v>
      </c>
    </row>
    <row r="26" s="3" customFormat="true" ht="28.5" hidden="false" customHeight="true" outlineLevel="0" collapsed="false">
      <c r="A26" s="17" t="n">
        <v>22</v>
      </c>
      <c r="B26" s="18" t="s">
        <v>47</v>
      </c>
      <c r="C26" s="23" t="s">
        <v>48</v>
      </c>
      <c r="D26" s="23"/>
      <c r="E26" s="21" t="s">
        <v>49</v>
      </c>
      <c r="F26" s="21" t="s">
        <v>50</v>
      </c>
      <c r="G26" s="21" t="s">
        <v>51</v>
      </c>
      <c r="H26" s="21" t="n">
        <v>8000</v>
      </c>
      <c r="I26" s="21" t="n">
        <v>800</v>
      </c>
      <c r="J26" s="21" t="n">
        <v>8800</v>
      </c>
      <c r="K26" s="27" t="n">
        <v>9</v>
      </c>
    </row>
    <row r="27" s="3" customFormat="true" ht="42.75" hidden="false" customHeight="false" outlineLevel="0" collapsed="false">
      <c r="A27" s="17" t="n">
        <v>23</v>
      </c>
      <c r="B27" s="31" t="s">
        <v>52</v>
      </c>
      <c r="C27" s="23" t="n">
        <v>43737</v>
      </c>
      <c r="D27" s="23" t="n">
        <v>43741</v>
      </c>
      <c r="E27" s="21" t="s">
        <v>20</v>
      </c>
      <c r="F27" s="21" t="s">
        <v>53</v>
      </c>
      <c r="G27" s="21" t="n">
        <v>5</v>
      </c>
      <c r="H27" s="21" t="n">
        <v>100</v>
      </c>
      <c r="I27" s="21" t="n">
        <v>10</v>
      </c>
      <c r="J27" s="21" t="n">
        <v>110</v>
      </c>
      <c r="K27" s="27"/>
    </row>
    <row r="28" s="3" customFormat="true" ht="28.5" hidden="false" customHeight="true" outlineLevel="0" collapsed="false">
      <c r="A28" s="17" t="n">
        <v>24</v>
      </c>
      <c r="B28" s="18" t="s">
        <v>54</v>
      </c>
      <c r="C28" s="23" t="s">
        <v>55</v>
      </c>
      <c r="D28" s="23"/>
      <c r="E28" s="21" t="s">
        <v>49</v>
      </c>
      <c r="F28" s="21" t="s">
        <v>50</v>
      </c>
      <c r="G28" s="21" t="n">
        <v>10</v>
      </c>
      <c r="H28" s="21" t="s">
        <v>56</v>
      </c>
      <c r="I28" s="21" t="s">
        <v>57</v>
      </c>
      <c r="J28" s="21" t="n">
        <v>800</v>
      </c>
      <c r="K28" s="27"/>
    </row>
    <row r="29" s="3" customFormat="true" ht="14.25" hidden="false" customHeight="true" outlineLevel="0" collapsed="false">
      <c r="A29" s="17" t="n">
        <v>25</v>
      </c>
      <c r="B29" s="18" t="s">
        <v>58</v>
      </c>
      <c r="C29" s="23" t="s">
        <v>59</v>
      </c>
      <c r="D29" s="23"/>
      <c r="E29" s="21" t="s">
        <v>20</v>
      </c>
      <c r="F29" s="17" t="s">
        <v>60</v>
      </c>
      <c r="G29" s="21" t="s">
        <v>61</v>
      </c>
      <c r="H29" s="21" t="n">
        <v>1000</v>
      </c>
      <c r="I29" s="21" t="n">
        <v>100</v>
      </c>
      <c r="J29" s="21" t="n">
        <v>1100</v>
      </c>
      <c r="K29" s="27" t="n">
        <v>9</v>
      </c>
    </row>
    <row r="30" s="30" customFormat="true" ht="28.5" hidden="false" customHeight="false" outlineLevel="0" collapsed="false">
      <c r="A30" s="17" t="n">
        <v>26</v>
      </c>
      <c r="B30" s="26" t="s">
        <v>62</v>
      </c>
      <c r="C30" s="23" t="n">
        <v>43739</v>
      </c>
      <c r="D30" s="25" t="n">
        <v>43743</v>
      </c>
      <c r="E30" s="24" t="s">
        <v>20</v>
      </c>
      <c r="F30" s="24" t="s">
        <v>63</v>
      </c>
      <c r="G30" s="24" t="n">
        <v>5</v>
      </c>
      <c r="H30" s="24" t="n">
        <v>150</v>
      </c>
      <c r="I30" s="21" t="n">
        <v>20</v>
      </c>
      <c r="J30" s="24" t="n">
        <v>170</v>
      </c>
      <c r="K30" s="29" t="n">
        <v>10.01</v>
      </c>
    </row>
    <row r="31" customFormat="false" ht="14.25" hidden="false" customHeight="true" outlineLevel="0" collapsed="false">
      <c r="A31" s="17" t="n">
        <v>27</v>
      </c>
      <c r="B31" s="18" t="s">
        <v>64</v>
      </c>
      <c r="C31" s="23" t="n">
        <v>43740</v>
      </c>
      <c r="D31" s="23"/>
      <c r="E31" s="21" t="s">
        <v>15</v>
      </c>
      <c r="F31" s="21" t="s">
        <v>16</v>
      </c>
      <c r="G31" s="21" t="n">
        <v>1</v>
      </c>
      <c r="H31" s="21" t="n">
        <v>500</v>
      </c>
      <c r="I31" s="21" t="n">
        <v>50</v>
      </c>
      <c r="J31" s="21" t="n">
        <v>550</v>
      </c>
      <c r="K31" s="27" t="n">
        <v>10.02</v>
      </c>
    </row>
    <row r="32" customFormat="false" ht="14.25" hidden="false" customHeight="true" outlineLevel="0" collapsed="false">
      <c r="A32" s="17" t="n">
        <v>28</v>
      </c>
      <c r="B32" s="26" t="s">
        <v>65</v>
      </c>
      <c r="C32" s="25" t="n">
        <v>43753</v>
      </c>
      <c r="D32" s="25"/>
      <c r="E32" s="24" t="s">
        <v>15</v>
      </c>
      <c r="F32" s="24" t="s">
        <v>16</v>
      </c>
      <c r="G32" s="24" t="n">
        <v>1</v>
      </c>
      <c r="H32" s="24" t="n">
        <v>500</v>
      </c>
      <c r="I32" s="24" t="n">
        <v>50</v>
      </c>
      <c r="J32" s="24" t="n">
        <v>550</v>
      </c>
      <c r="K32" s="27" t="n">
        <v>10.15</v>
      </c>
    </row>
    <row r="33" s="30" customFormat="true" ht="14.25" hidden="false" customHeight="true" outlineLevel="0" collapsed="false">
      <c r="A33" s="17" t="n">
        <v>29</v>
      </c>
      <c r="B33" s="26" t="s">
        <v>66</v>
      </c>
      <c r="C33" s="33" t="n">
        <v>43754</v>
      </c>
      <c r="D33" s="33"/>
      <c r="E33" s="24" t="s">
        <v>15</v>
      </c>
      <c r="F33" s="24" t="s">
        <v>16</v>
      </c>
      <c r="G33" s="24" t="n">
        <v>1</v>
      </c>
      <c r="H33" s="24" t="n">
        <v>100</v>
      </c>
      <c r="I33" s="24" t="n">
        <v>10</v>
      </c>
      <c r="J33" s="24" t="n">
        <v>110</v>
      </c>
      <c r="K33" s="27" t="n">
        <v>10.16</v>
      </c>
    </row>
    <row r="34" s="30" customFormat="true" ht="14.25" hidden="false" customHeight="false" outlineLevel="0" collapsed="false">
      <c r="A34" s="17" t="n">
        <v>30</v>
      </c>
      <c r="B34" s="18" t="s">
        <v>67</v>
      </c>
      <c r="C34" s="33" t="n">
        <v>43757</v>
      </c>
      <c r="D34" s="23" t="n">
        <v>43758</v>
      </c>
      <c r="E34" s="24" t="s">
        <v>20</v>
      </c>
      <c r="F34" s="21" t="s">
        <v>68</v>
      </c>
      <c r="G34" s="21" t="n">
        <v>2</v>
      </c>
      <c r="H34" s="21" t="n">
        <v>200</v>
      </c>
      <c r="I34" s="21" t="n">
        <v>20</v>
      </c>
      <c r="J34" s="24" t="n">
        <v>220</v>
      </c>
      <c r="K34" s="29" t="n">
        <v>10.19</v>
      </c>
    </row>
    <row r="35" s="30" customFormat="true" ht="28.5" hidden="false" customHeight="false" outlineLevel="0" collapsed="false">
      <c r="A35" s="17" t="n">
        <v>31</v>
      </c>
      <c r="B35" s="18" t="s">
        <v>67</v>
      </c>
      <c r="C35" s="33" t="n">
        <v>43757</v>
      </c>
      <c r="D35" s="23" t="n">
        <v>43758</v>
      </c>
      <c r="E35" s="24" t="s">
        <v>20</v>
      </c>
      <c r="F35" s="21" t="s">
        <v>69</v>
      </c>
      <c r="G35" s="21" t="n">
        <v>2</v>
      </c>
      <c r="H35" s="21" t="n">
        <v>200</v>
      </c>
      <c r="I35" s="21" t="n">
        <v>20</v>
      </c>
      <c r="J35" s="24" t="n">
        <v>220</v>
      </c>
      <c r="K35" s="29" t="n">
        <v>10.19</v>
      </c>
    </row>
    <row r="36" s="30" customFormat="true" ht="14.25" hidden="false" customHeight="false" outlineLevel="0" collapsed="false">
      <c r="A36" s="17" t="n">
        <v>32</v>
      </c>
      <c r="B36" s="18" t="s">
        <v>67</v>
      </c>
      <c r="C36" s="33" t="n">
        <v>43757</v>
      </c>
      <c r="D36" s="23" t="n">
        <v>43758</v>
      </c>
      <c r="E36" s="24" t="s">
        <v>20</v>
      </c>
      <c r="F36" s="21" t="s">
        <v>70</v>
      </c>
      <c r="G36" s="21" t="n">
        <v>2</v>
      </c>
      <c r="H36" s="21" t="n">
        <v>200</v>
      </c>
      <c r="I36" s="21" t="n">
        <v>20</v>
      </c>
      <c r="J36" s="24" t="n">
        <v>220</v>
      </c>
      <c r="K36" s="29" t="n">
        <v>10.19</v>
      </c>
    </row>
    <row r="37" s="30" customFormat="true" ht="42.75" hidden="false" customHeight="false" outlineLevel="0" collapsed="false">
      <c r="A37" s="17" t="n">
        <v>33</v>
      </c>
      <c r="B37" s="18" t="s">
        <v>71</v>
      </c>
      <c r="C37" s="34" t="n">
        <v>43774</v>
      </c>
      <c r="D37" s="35" t="n">
        <v>43783</v>
      </c>
      <c r="E37" s="18" t="s">
        <v>20</v>
      </c>
      <c r="F37" s="18" t="s">
        <v>72</v>
      </c>
      <c r="G37" s="36" t="n">
        <v>10</v>
      </c>
      <c r="H37" s="21" t="n">
        <v>70</v>
      </c>
      <c r="I37" s="21" t="n">
        <v>10</v>
      </c>
      <c r="J37" s="21" t="n">
        <v>80</v>
      </c>
      <c r="K37" s="27" t="n">
        <v>11.05</v>
      </c>
    </row>
    <row r="38" s="30" customFormat="true" ht="14.25" hidden="false" customHeight="true" outlineLevel="0" collapsed="false">
      <c r="A38" s="17" t="n">
        <v>34</v>
      </c>
      <c r="B38" s="26" t="s">
        <v>73</v>
      </c>
      <c r="C38" s="25" t="n">
        <v>43776</v>
      </c>
      <c r="D38" s="25"/>
      <c r="E38" s="24" t="s">
        <v>15</v>
      </c>
      <c r="F38" s="24" t="s">
        <v>16</v>
      </c>
      <c r="G38" s="24" t="n">
        <v>1</v>
      </c>
      <c r="H38" s="24" t="n">
        <v>100</v>
      </c>
      <c r="I38" s="21" t="n">
        <v>10</v>
      </c>
      <c r="J38" s="24" t="n">
        <v>110</v>
      </c>
      <c r="K38" s="29" t="n">
        <v>11.07</v>
      </c>
    </row>
    <row r="39" s="30" customFormat="true" ht="14.25" hidden="false" customHeight="true" outlineLevel="0" collapsed="false">
      <c r="A39" s="17" t="n">
        <v>35</v>
      </c>
      <c r="B39" s="26" t="s">
        <v>74</v>
      </c>
      <c r="C39" s="25" t="n">
        <v>43783</v>
      </c>
      <c r="D39" s="25"/>
      <c r="E39" s="24" t="s">
        <v>15</v>
      </c>
      <c r="F39" s="24" t="s">
        <v>16</v>
      </c>
      <c r="G39" s="24" t="n">
        <v>1</v>
      </c>
      <c r="H39" s="24" t="n">
        <v>200</v>
      </c>
      <c r="I39" s="21" t="n">
        <v>20</v>
      </c>
      <c r="J39" s="24" t="n">
        <v>220</v>
      </c>
      <c r="K39" s="29" t="n">
        <v>11.07</v>
      </c>
    </row>
    <row r="40" s="30" customFormat="true" ht="14.25" hidden="false" customHeight="false" outlineLevel="0" collapsed="false">
      <c r="A40" s="17" t="n">
        <v>36</v>
      </c>
      <c r="B40" s="37" t="s">
        <v>75</v>
      </c>
      <c r="C40" s="38" t="n">
        <v>43795</v>
      </c>
      <c r="D40" s="39" t="n">
        <v>43799</v>
      </c>
      <c r="E40" s="40" t="s">
        <v>20</v>
      </c>
      <c r="F40" s="40" t="s">
        <v>38</v>
      </c>
      <c r="G40" s="41" t="n">
        <v>5</v>
      </c>
      <c r="H40" s="41" t="n">
        <v>80</v>
      </c>
      <c r="I40" s="41" t="n">
        <v>10</v>
      </c>
      <c r="J40" s="41" t="n">
        <v>90</v>
      </c>
      <c r="K40" s="27" t="n">
        <v>11.26</v>
      </c>
    </row>
    <row r="41" s="30" customFormat="true" ht="14.25" hidden="false" customHeight="false" outlineLevel="0" collapsed="false">
      <c r="A41" s="17" t="n">
        <v>37</v>
      </c>
      <c r="B41" s="37" t="s">
        <v>76</v>
      </c>
      <c r="C41" s="38" t="n">
        <v>43795</v>
      </c>
      <c r="D41" s="39" t="n">
        <v>43799</v>
      </c>
      <c r="E41" s="40" t="s">
        <v>20</v>
      </c>
      <c r="F41" s="40" t="s">
        <v>38</v>
      </c>
      <c r="G41" s="41" t="n">
        <v>5</v>
      </c>
      <c r="H41" s="41" t="n">
        <v>80</v>
      </c>
      <c r="I41" s="41" t="n">
        <v>10</v>
      </c>
      <c r="J41" s="41" t="n">
        <v>90</v>
      </c>
      <c r="K41" s="27" t="n">
        <v>11.26</v>
      </c>
    </row>
    <row r="42" s="30" customFormat="true" ht="14.25" hidden="false" customHeight="false" outlineLevel="0" collapsed="false">
      <c r="A42" s="17" t="n">
        <v>38</v>
      </c>
      <c r="B42" s="37" t="s">
        <v>77</v>
      </c>
      <c r="C42" s="38" t="n">
        <v>43795</v>
      </c>
      <c r="D42" s="39" t="n">
        <v>43799</v>
      </c>
      <c r="E42" s="40" t="s">
        <v>20</v>
      </c>
      <c r="F42" s="40" t="s">
        <v>78</v>
      </c>
      <c r="G42" s="41" t="n">
        <v>5</v>
      </c>
      <c r="H42" s="41" t="n">
        <v>500</v>
      </c>
      <c r="I42" s="41" t="n">
        <v>20</v>
      </c>
      <c r="J42" s="41" t="n">
        <v>520</v>
      </c>
      <c r="K42" s="27"/>
    </row>
    <row r="43" s="30" customFormat="true" ht="14.25" hidden="false" customHeight="true" outlineLevel="0" collapsed="false">
      <c r="A43" s="17" t="n">
        <v>39</v>
      </c>
      <c r="B43" s="18" t="s">
        <v>79</v>
      </c>
      <c r="C43" s="25" t="n">
        <v>43800</v>
      </c>
      <c r="D43" s="25"/>
      <c r="E43" s="24" t="s">
        <v>15</v>
      </c>
      <c r="F43" s="21" t="s">
        <v>16</v>
      </c>
      <c r="G43" s="21" t="n">
        <v>1</v>
      </c>
      <c r="H43" s="21" t="n">
        <v>500</v>
      </c>
      <c r="I43" s="21" t="n">
        <v>50</v>
      </c>
      <c r="J43" s="24" t="n">
        <v>550</v>
      </c>
      <c r="K43" s="29" t="n">
        <v>12.01</v>
      </c>
    </row>
    <row r="44" s="30" customFormat="true" ht="45.75" hidden="false" customHeight="true" outlineLevel="0" collapsed="false">
      <c r="A44" s="17" t="n">
        <v>40</v>
      </c>
      <c r="B44" s="18" t="s">
        <v>80</v>
      </c>
      <c r="C44" s="23" t="n">
        <v>43800</v>
      </c>
      <c r="D44" s="25" t="n">
        <v>43806</v>
      </c>
      <c r="E44" s="24" t="s">
        <v>20</v>
      </c>
      <c r="F44" s="21" t="s">
        <v>81</v>
      </c>
      <c r="G44" s="21" t="n">
        <v>7</v>
      </c>
      <c r="H44" s="21" t="n">
        <v>3000</v>
      </c>
      <c r="I44" s="21" t="n">
        <v>100</v>
      </c>
      <c r="J44" s="24" t="n">
        <v>3100</v>
      </c>
      <c r="K44" s="29" t="n">
        <v>12.01</v>
      </c>
    </row>
    <row r="45" s="30" customFormat="true" ht="28.5" hidden="false" customHeight="false" outlineLevel="0" collapsed="false">
      <c r="A45" s="17" t="n">
        <v>41</v>
      </c>
      <c r="B45" s="18" t="s">
        <v>82</v>
      </c>
      <c r="C45" s="23" t="n">
        <v>43800</v>
      </c>
      <c r="D45" s="25" t="n">
        <v>43816</v>
      </c>
      <c r="E45" s="24" t="s">
        <v>20</v>
      </c>
      <c r="F45" s="21" t="s">
        <v>83</v>
      </c>
      <c r="G45" s="21" t="n">
        <v>17</v>
      </c>
      <c r="H45" s="21" t="n">
        <v>50</v>
      </c>
      <c r="I45" s="21" t="n">
        <v>10</v>
      </c>
      <c r="J45" s="24" t="n">
        <v>60</v>
      </c>
      <c r="K45" s="29"/>
    </row>
    <row r="46" s="30" customFormat="true" ht="14.25" hidden="false" customHeight="true" outlineLevel="0" collapsed="false">
      <c r="A46" s="17" t="n">
        <v>42</v>
      </c>
      <c r="B46" s="18" t="s">
        <v>84</v>
      </c>
      <c r="C46" s="23" t="n">
        <v>43809</v>
      </c>
      <c r="D46" s="23"/>
      <c r="E46" s="24" t="s">
        <v>15</v>
      </c>
      <c r="F46" s="21" t="s">
        <v>16</v>
      </c>
      <c r="G46" s="21" t="n">
        <v>1</v>
      </c>
      <c r="H46" s="21" t="n">
        <v>200</v>
      </c>
      <c r="I46" s="21" t="n">
        <v>20</v>
      </c>
      <c r="J46" s="24" t="n">
        <v>220</v>
      </c>
      <c r="K46" s="29" t="n">
        <v>12.1</v>
      </c>
    </row>
    <row r="47" s="30" customFormat="true" ht="14.25" hidden="false" customHeight="false" outlineLevel="0" collapsed="false">
      <c r="A47" s="17" t="n">
        <v>43</v>
      </c>
      <c r="B47" s="18" t="s">
        <v>85</v>
      </c>
      <c r="C47" s="25" t="n">
        <v>43814</v>
      </c>
      <c r="D47" s="25" t="n">
        <v>43818</v>
      </c>
      <c r="E47" s="24" t="s">
        <v>20</v>
      </c>
      <c r="F47" s="21" t="s">
        <v>86</v>
      </c>
      <c r="G47" s="21" t="n">
        <v>5</v>
      </c>
      <c r="H47" s="21" t="n">
        <v>500</v>
      </c>
      <c r="I47" s="21" t="n">
        <v>20</v>
      </c>
      <c r="J47" s="24" t="n">
        <v>520</v>
      </c>
      <c r="K47" s="29" t="n">
        <v>12.15</v>
      </c>
    </row>
    <row r="48" s="30" customFormat="true" ht="14.25" hidden="false" customHeight="false" outlineLevel="0" collapsed="false">
      <c r="A48" s="17" t="n">
        <v>44</v>
      </c>
      <c r="B48" s="18" t="s">
        <v>87</v>
      </c>
      <c r="C48" s="25" t="n">
        <v>43814</v>
      </c>
      <c r="D48" s="25" t="n">
        <v>43818</v>
      </c>
      <c r="E48" s="24" t="s">
        <v>20</v>
      </c>
      <c r="F48" s="21" t="s">
        <v>88</v>
      </c>
      <c r="G48" s="21" t="n">
        <v>5</v>
      </c>
      <c r="H48" s="21" t="n">
        <v>500</v>
      </c>
      <c r="I48" s="21" t="n">
        <v>20</v>
      </c>
      <c r="J48" s="24" t="n">
        <v>520</v>
      </c>
      <c r="K48" s="29" t="n">
        <v>12.15</v>
      </c>
    </row>
    <row r="49" s="30" customFormat="true" ht="28.5" hidden="false" customHeight="false" outlineLevel="0" collapsed="false">
      <c r="A49" s="17" t="n">
        <v>45</v>
      </c>
      <c r="B49" s="18" t="s">
        <v>85</v>
      </c>
      <c r="C49" s="25" t="n">
        <v>43814</v>
      </c>
      <c r="D49" s="25" t="n">
        <v>43818</v>
      </c>
      <c r="E49" s="24" t="s">
        <v>20</v>
      </c>
      <c r="F49" s="21" t="s">
        <v>89</v>
      </c>
      <c r="G49" s="21" t="n">
        <v>5</v>
      </c>
      <c r="H49" s="21" t="n">
        <v>500</v>
      </c>
      <c r="I49" s="21" t="n">
        <v>20</v>
      </c>
      <c r="J49" s="24" t="n">
        <v>520</v>
      </c>
      <c r="K49" s="29" t="n">
        <v>12.15</v>
      </c>
    </row>
    <row r="50" s="30" customFormat="true" ht="14.25" hidden="false" customHeight="false" outlineLevel="0" collapsed="false">
      <c r="A50" s="17" t="n">
        <v>46</v>
      </c>
      <c r="B50" s="18" t="s">
        <v>85</v>
      </c>
      <c r="C50" s="25" t="n">
        <v>43814</v>
      </c>
      <c r="D50" s="25" t="n">
        <v>43818</v>
      </c>
      <c r="E50" s="24" t="s">
        <v>20</v>
      </c>
      <c r="F50" s="21" t="s">
        <v>90</v>
      </c>
      <c r="G50" s="21" t="n">
        <v>5</v>
      </c>
      <c r="H50" s="21" t="n">
        <v>500</v>
      </c>
      <c r="I50" s="21" t="n">
        <v>20</v>
      </c>
      <c r="J50" s="24" t="n">
        <v>520</v>
      </c>
      <c r="K50" s="29" t="n">
        <v>12.15</v>
      </c>
    </row>
    <row r="51" s="42" customFormat="true" ht="15" hidden="false" customHeight="false" outlineLevel="0" collapsed="false">
      <c r="A51" s="22" t="n">
        <v>47</v>
      </c>
      <c r="B51" s="18" t="s">
        <v>85</v>
      </c>
      <c r="C51" s="25" t="n">
        <v>43814</v>
      </c>
      <c r="D51" s="25" t="n">
        <v>43818</v>
      </c>
      <c r="E51" s="24" t="s">
        <v>20</v>
      </c>
      <c r="F51" s="21" t="s">
        <v>91</v>
      </c>
      <c r="G51" s="36" t="n">
        <v>5</v>
      </c>
      <c r="H51" s="36" t="n">
        <v>500</v>
      </c>
      <c r="I51" s="36" t="n">
        <v>20</v>
      </c>
      <c r="J51" s="43" t="n">
        <v>520</v>
      </c>
      <c r="K51" s="44" t="n">
        <v>12.15</v>
      </c>
    </row>
    <row r="52" s="30" customFormat="true" ht="28.5" hidden="false" customHeight="false" outlineLevel="0" collapsed="false">
      <c r="A52" s="17" t="n">
        <v>48</v>
      </c>
      <c r="B52" s="18" t="s">
        <v>92</v>
      </c>
      <c r="C52" s="23" t="n">
        <v>43823</v>
      </c>
      <c r="D52" s="23" t="n">
        <v>43829</v>
      </c>
      <c r="E52" s="24" t="s">
        <v>20</v>
      </c>
      <c r="F52" s="21" t="s">
        <v>93</v>
      </c>
      <c r="G52" s="21" t="n">
        <v>7</v>
      </c>
      <c r="H52" s="21" t="n">
        <v>100</v>
      </c>
      <c r="I52" s="21" t="n">
        <v>10</v>
      </c>
      <c r="J52" s="24" t="n">
        <v>110</v>
      </c>
      <c r="K52" s="29" t="n">
        <v>12.24</v>
      </c>
    </row>
    <row r="53" s="42" customFormat="true" ht="28.5" hidden="false" customHeight="false" outlineLevel="0" collapsed="false">
      <c r="A53" s="22" t="n">
        <v>49</v>
      </c>
      <c r="B53" s="18" t="s">
        <v>94</v>
      </c>
      <c r="C53" s="25" t="n">
        <v>43827</v>
      </c>
      <c r="D53" s="23" t="n">
        <v>43831</v>
      </c>
      <c r="E53" s="24" t="s">
        <v>20</v>
      </c>
      <c r="F53" s="21" t="s">
        <v>95</v>
      </c>
      <c r="G53" s="36" t="n">
        <v>5</v>
      </c>
      <c r="H53" s="36" t="n">
        <v>500</v>
      </c>
      <c r="I53" s="36" t="n">
        <v>50</v>
      </c>
      <c r="J53" s="43" t="n">
        <v>550</v>
      </c>
      <c r="K53" s="44" t="n">
        <v>12.24</v>
      </c>
    </row>
    <row r="54" s="30" customFormat="true" ht="28.5" hidden="false" customHeight="false" outlineLevel="0" collapsed="false">
      <c r="A54" s="17" t="n">
        <v>50</v>
      </c>
      <c r="B54" s="18" t="s">
        <v>96</v>
      </c>
      <c r="C54" s="25" t="n">
        <v>43839</v>
      </c>
      <c r="D54" s="23" t="n">
        <v>43843</v>
      </c>
      <c r="E54" s="24" t="s">
        <v>20</v>
      </c>
      <c r="F54" s="21" t="s">
        <v>97</v>
      </c>
      <c r="G54" s="21" t="n">
        <v>5</v>
      </c>
      <c r="H54" s="21" t="n">
        <v>200</v>
      </c>
      <c r="I54" s="21" t="n">
        <v>10</v>
      </c>
      <c r="J54" s="24" t="n">
        <f aca="false">SUM(H54+I54)</f>
        <v>210</v>
      </c>
      <c r="K54" s="27" t="n">
        <v>13.09</v>
      </c>
    </row>
    <row r="55" customFormat="false" ht="28.5" hidden="false" customHeight="false" outlineLevel="0" collapsed="false">
      <c r="A55" s="17" t="n">
        <v>51</v>
      </c>
      <c r="B55" s="18" t="s">
        <v>98</v>
      </c>
      <c r="C55" s="23" t="n">
        <v>43839</v>
      </c>
      <c r="D55" s="23" t="n">
        <v>43843</v>
      </c>
      <c r="E55" s="24" t="s">
        <v>20</v>
      </c>
      <c r="F55" s="17" t="s">
        <v>99</v>
      </c>
      <c r="G55" s="21" t="n">
        <v>5</v>
      </c>
      <c r="H55" s="21" t="n">
        <v>200</v>
      </c>
      <c r="I55" s="21" t="n">
        <v>10</v>
      </c>
      <c r="J55" s="24" t="n">
        <f aca="false">SUM(H55+I55)</f>
        <v>210</v>
      </c>
      <c r="K55" s="27" t="n">
        <v>13.09</v>
      </c>
    </row>
    <row r="56" customFormat="false" ht="14.25" hidden="false" customHeight="true" outlineLevel="0" collapsed="false">
      <c r="A56" s="17" t="n">
        <v>52</v>
      </c>
      <c r="B56" s="18" t="s">
        <v>100</v>
      </c>
      <c r="C56" s="23" t="n">
        <v>43842</v>
      </c>
      <c r="D56" s="23"/>
      <c r="E56" s="24" t="s">
        <v>15</v>
      </c>
      <c r="F56" s="21" t="s">
        <v>16</v>
      </c>
      <c r="G56" s="21" t="n">
        <v>1</v>
      </c>
      <c r="H56" s="21" t="n">
        <v>500</v>
      </c>
      <c r="I56" s="21" t="n">
        <v>50</v>
      </c>
      <c r="J56" s="24" t="n">
        <f aca="false">SUM(H56+I56)</f>
        <v>550</v>
      </c>
      <c r="K56" s="27" t="n">
        <v>13.12</v>
      </c>
    </row>
    <row r="57" customFormat="false" ht="14.25" hidden="false" customHeight="true" outlineLevel="0" collapsed="false">
      <c r="A57" s="17" t="n">
        <v>53</v>
      </c>
      <c r="B57" s="18" t="s">
        <v>101</v>
      </c>
      <c r="C57" s="23" t="n">
        <v>43855</v>
      </c>
      <c r="D57" s="23"/>
      <c r="E57" s="24" t="s">
        <v>15</v>
      </c>
      <c r="F57" s="21" t="s">
        <v>16</v>
      </c>
      <c r="G57" s="21" t="n">
        <v>1</v>
      </c>
      <c r="H57" s="21" t="n">
        <v>500</v>
      </c>
      <c r="I57" s="21" t="n">
        <v>50</v>
      </c>
      <c r="J57" s="24" t="n">
        <f aca="false">SUM(H57+I57)</f>
        <v>550</v>
      </c>
      <c r="K57" s="27" t="n">
        <v>13.25</v>
      </c>
    </row>
    <row r="58" customFormat="false" ht="28.5" hidden="false" customHeight="false" outlineLevel="0" collapsed="false">
      <c r="A58" s="17" t="n">
        <v>54</v>
      </c>
      <c r="B58" s="45" t="s">
        <v>102</v>
      </c>
      <c r="C58" s="23" t="n">
        <v>43856</v>
      </c>
      <c r="D58" s="25" t="n">
        <v>43860</v>
      </c>
      <c r="E58" s="24" t="s">
        <v>20</v>
      </c>
      <c r="F58" s="21" t="s">
        <v>103</v>
      </c>
      <c r="G58" s="21" t="n">
        <v>5</v>
      </c>
      <c r="H58" s="21" t="n">
        <v>500</v>
      </c>
      <c r="I58" s="21" t="n">
        <v>50</v>
      </c>
      <c r="J58" s="24" t="n">
        <v>550</v>
      </c>
      <c r="K58" s="29" t="n">
        <v>13.26</v>
      </c>
    </row>
    <row r="59" customFormat="false" ht="14.25" hidden="false" customHeight="true" outlineLevel="0" collapsed="false">
      <c r="A59" s="17" t="n">
        <v>55</v>
      </c>
      <c r="B59" s="18" t="s">
        <v>104</v>
      </c>
      <c r="C59" s="23" t="n">
        <v>43856</v>
      </c>
      <c r="D59" s="23"/>
      <c r="E59" s="24" t="s">
        <v>15</v>
      </c>
      <c r="F59" s="21" t="s">
        <v>16</v>
      </c>
      <c r="G59" s="21" t="n">
        <v>1</v>
      </c>
      <c r="H59" s="21" t="n">
        <v>500</v>
      </c>
      <c r="I59" s="21" t="n">
        <v>50</v>
      </c>
      <c r="J59" s="24" t="n">
        <v>550</v>
      </c>
      <c r="K59" s="27" t="n">
        <v>13.26</v>
      </c>
    </row>
    <row r="60" customFormat="false" ht="28.5" hidden="false" customHeight="false" outlineLevel="0" collapsed="false">
      <c r="A60" s="17" t="n">
        <v>56</v>
      </c>
      <c r="B60" s="18" t="s">
        <v>105</v>
      </c>
      <c r="C60" s="23" t="n">
        <v>43858</v>
      </c>
      <c r="D60" s="25" t="n">
        <v>43860.01</v>
      </c>
      <c r="E60" s="24" t="s">
        <v>20</v>
      </c>
      <c r="F60" s="21" t="s">
        <v>106</v>
      </c>
      <c r="G60" s="21" t="n">
        <v>3</v>
      </c>
      <c r="H60" s="21" t="n">
        <v>200</v>
      </c>
      <c r="I60" s="21" t="n">
        <v>20</v>
      </c>
      <c r="J60" s="24" t="n">
        <v>220</v>
      </c>
      <c r="K60" s="29" t="n">
        <v>13.28</v>
      </c>
    </row>
    <row r="61" customFormat="false" ht="14.25" hidden="false" customHeight="true" outlineLevel="0" collapsed="false">
      <c r="A61" s="17" t="n">
        <v>57</v>
      </c>
      <c r="B61" s="18" t="s">
        <v>107</v>
      </c>
      <c r="C61" s="23" t="n">
        <v>43860</v>
      </c>
      <c r="D61" s="23"/>
      <c r="E61" s="24" t="s">
        <v>15</v>
      </c>
      <c r="F61" s="21" t="s">
        <v>16</v>
      </c>
      <c r="G61" s="21" t="n">
        <v>1</v>
      </c>
      <c r="H61" s="21" t="n">
        <v>500</v>
      </c>
      <c r="I61" s="21" t="n">
        <v>50</v>
      </c>
      <c r="J61" s="21" t="n">
        <v>550</v>
      </c>
      <c r="K61" s="27" t="n">
        <v>13.3</v>
      </c>
    </row>
    <row r="62" customFormat="false" ht="14.25" hidden="false" customHeight="true" outlineLevel="0" collapsed="false">
      <c r="A62" s="17" t="n">
        <v>58</v>
      </c>
      <c r="B62" s="18" t="s">
        <v>108</v>
      </c>
      <c r="C62" s="23" t="n">
        <v>43865</v>
      </c>
      <c r="D62" s="23"/>
      <c r="E62" s="24" t="s">
        <v>15</v>
      </c>
      <c r="F62" s="21" t="s">
        <v>16</v>
      </c>
      <c r="G62" s="21" t="n">
        <v>1</v>
      </c>
      <c r="H62" s="21" t="n">
        <v>500</v>
      </c>
      <c r="I62" s="21" t="n">
        <v>50</v>
      </c>
      <c r="J62" s="21" t="n">
        <v>550</v>
      </c>
      <c r="K62" s="27" t="n">
        <v>14.04</v>
      </c>
    </row>
    <row r="63" customFormat="false" ht="28.5" hidden="false" customHeight="false" outlineLevel="0" collapsed="false">
      <c r="A63" s="17" t="n">
        <v>59</v>
      </c>
      <c r="B63" s="18" t="s">
        <v>109</v>
      </c>
      <c r="C63" s="23" t="n">
        <v>43865</v>
      </c>
      <c r="D63" s="23" t="n">
        <v>43869</v>
      </c>
      <c r="E63" s="24" t="s">
        <v>20</v>
      </c>
      <c r="F63" s="21" t="s">
        <v>110</v>
      </c>
      <c r="G63" s="21" t="n">
        <v>5</v>
      </c>
      <c r="H63" s="21" t="n">
        <v>100</v>
      </c>
      <c r="I63" s="21" t="n">
        <v>5</v>
      </c>
      <c r="J63" s="24" t="n">
        <v>105</v>
      </c>
      <c r="K63" s="27" t="n">
        <v>14.04</v>
      </c>
    </row>
    <row r="64" customFormat="false" ht="14.25" hidden="false" customHeight="true" outlineLevel="0" collapsed="false">
      <c r="A64" s="17" t="n">
        <v>60</v>
      </c>
      <c r="B64" s="18" t="s">
        <v>111</v>
      </c>
      <c r="C64" s="23" t="n">
        <v>43869</v>
      </c>
      <c r="D64" s="23"/>
      <c r="E64" s="24" t="s">
        <v>15</v>
      </c>
      <c r="F64" s="21" t="s">
        <v>16</v>
      </c>
      <c r="G64" s="21" t="n">
        <v>1</v>
      </c>
      <c r="H64" s="21" t="n">
        <v>500</v>
      </c>
      <c r="I64" s="21" t="n">
        <v>50</v>
      </c>
      <c r="J64" s="24" t="n">
        <v>550</v>
      </c>
      <c r="K64" s="27" t="n">
        <v>14.08</v>
      </c>
    </row>
    <row r="65" customFormat="false" ht="19.5" hidden="false" customHeight="true" outlineLevel="0" collapsed="false">
      <c r="A65" s="17" t="n">
        <v>61</v>
      </c>
      <c r="B65" s="18" t="s">
        <v>112</v>
      </c>
      <c r="C65" s="23" t="n">
        <v>43871</v>
      </c>
      <c r="D65" s="23" t="n">
        <v>43875</v>
      </c>
      <c r="E65" s="24" t="s">
        <v>20</v>
      </c>
      <c r="F65" s="21" t="s">
        <v>33</v>
      </c>
      <c r="G65" s="21" t="n">
        <v>5</v>
      </c>
      <c r="H65" s="21" t="n">
        <v>50</v>
      </c>
      <c r="I65" s="21" t="n">
        <v>10</v>
      </c>
      <c r="J65" s="24" t="n">
        <v>60</v>
      </c>
      <c r="K65" s="27"/>
    </row>
    <row r="66" customFormat="false" ht="14.25" hidden="false" customHeight="false" outlineLevel="0" collapsed="false">
      <c r="A66" s="17" t="n">
        <v>62</v>
      </c>
      <c r="B66" s="18" t="s">
        <v>113</v>
      </c>
      <c r="C66" s="23" t="n">
        <v>43876</v>
      </c>
      <c r="D66" s="23" t="n">
        <v>43880</v>
      </c>
      <c r="E66" s="24" t="s">
        <v>20</v>
      </c>
      <c r="F66" s="21" t="s">
        <v>25</v>
      </c>
      <c r="G66" s="21" t="n">
        <v>5</v>
      </c>
      <c r="H66" s="21" t="n">
        <v>250</v>
      </c>
      <c r="I66" s="21" t="n">
        <v>20</v>
      </c>
      <c r="J66" s="24" t="n">
        <v>270</v>
      </c>
      <c r="K66" s="29" t="n">
        <v>14.15</v>
      </c>
    </row>
    <row r="67" customFormat="false" ht="28.5" hidden="false" customHeight="false" outlineLevel="0" collapsed="false">
      <c r="A67" s="17" t="n">
        <v>63</v>
      </c>
      <c r="B67" s="18" t="s">
        <v>114</v>
      </c>
      <c r="C67" s="23" t="n">
        <v>43881</v>
      </c>
      <c r="D67" s="23" t="n">
        <v>43885</v>
      </c>
      <c r="E67" s="24" t="s">
        <v>20</v>
      </c>
      <c r="F67" s="21" t="s">
        <v>25</v>
      </c>
      <c r="G67" s="21" t="n">
        <v>5</v>
      </c>
      <c r="H67" s="21" t="n">
        <v>250</v>
      </c>
      <c r="I67" s="21" t="n">
        <v>20</v>
      </c>
      <c r="J67" s="24" t="n">
        <v>270</v>
      </c>
      <c r="K67" s="29" t="n">
        <v>14.15</v>
      </c>
    </row>
    <row r="68" customFormat="false" ht="14.25" hidden="false" customHeight="false" outlineLevel="0" collapsed="false">
      <c r="A68" s="17" t="n">
        <v>64</v>
      </c>
      <c r="B68" s="26" t="s">
        <v>115</v>
      </c>
      <c r="C68" s="25" t="n">
        <v>43845</v>
      </c>
      <c r="D68" s="25" t="n">
        <v>43849</v>
      </c>
      <c r="E68" s="24" t="s">
        <v>20</v>
      </c>
      <c r="F68" s="24" t="s">
        <v>116</v>
      </c>
      <c r="G68" s="24" t="n">
        <v>5</v>
      </c>
      <c r="H68" s="21" t="n">
        <v>100</v>
      </c>
      <c r="I68" s="21" t="n">
        <v>10</v>
      </c>
      <c r="J68" s="24" t="n">
        <v>110</v>
      </c>
      <c r="K68" s="27" t="n">
        <v>14.15</v>
      </c>
    </row>
    <row r="69" customFormat="false" ht="28.5" hidden="false" customHeight="false" outlineLevel="0" collapsed="false">
      <c r="A69" s="17" t="n">
        <v>65</v>
      </c>
      <c r="B69" s="18" t="s">
        <v>117</v>
      </c>
      <c r="C69" s="23" t="n">
        <v>43880</v>
      </c>
      <c r="D69" s="23" t="n">
        <v>43884</v>
      </c>
      <c r="E69" s="24" t="s">
        <v>20</v>
      </c>
      <c r="F69" s="21" t="s">
        <v>118</v>
      </c>
      <c r="G69" s="21" t="n">
        <v>5</v>
      </c>
      <c r="H69" s="21" t="n">
        <v>500</v>
      </c>
      <c r="I69" s="21" t="n">
        <v>20</v>
      </c>
      <c r="J69" s="24" t="n">
        <f aca="false">SUM(H69+I69)</f>
        <v>520</v>
      </c>
      <c r="K69" s="27" t="n">
        <v>14.19</v>
      </c>
    </row>
    <row r="70" customFormat="false" ht="14.25" hidden="false" customHeight="true" outlineLevel="0" collapsed="false">
      <c r="A70" s="17" t="n">
        <v>66</v>
      </c>
      <c r="B70" s="18" t="s">
        <v>119</v>
      </c>
      <c r="C70" s="23" t="n">
        <v>43883</v>
      </c>
      <c r="D70" s="23"/>
      <c r="E70" s="24" t="s">
        <v>15</v>
      </c>
      <c r="F70" s="21" t="s">
        <v>16</v>
      </c>
      <c r="G70" s="21" t="n">
        <v>1</v>
      </c>
      <c r="H70" s="21" t="n">
        <v>500</v>
      </c>
      <c r="I70" s="21" t="n">
        <v>50</v>
      </c>
      <c r="J70" s="21" t="n">
        <v>550</v>
      </c>
      <c r="K70" s="27" t="n">
        <v>14.22</v>
      </c>
    </row>
    <row r="71" customFormat="false" ht="28.5" hidden="false" customHeight="false" outlineLevel="0" collapsed="false">
      <c r="A71" s="17" t="n">
        <v>67</v>
      </c>
      <c r="B71" s="18" t="s">
        <v>120</v>
      </c>
      <c r="C71" s="34" t="n">
        <v>43898</v>
      </c>
      <c r="D71" s="46" t="n">
        <v>43910</v>
      </c>
      <c r="E71" s="24" t="s">
        <v>20</v>
      </c>
      <c r="F71" s="24" t="s">
        <v>121</v>
      </c>
      <c r="G71" s="43" t="n">
        <v>10</v>
      </c>
      <c r="H71" s="24" t="n">
        <v>100</v>
      </c>
      <c r="I71" s="24" t="n">
        <v>10</v>
      </c>
      <c r="J71" s="24" t="n">
        <v>110</v>
      </c>
      <c r="K71" s="27" t="n">
        <v>15.08</v>
      </c>
    </row>
    <row r="72" customFormat="false" ht="14.25" hidden="false" customHeight="true" outlineLevel="0" collapsed="false">
      <c r="A72" s="17" t="n">
        <v>68</v>
      </c>
      <c r="B72" s="26" t="s">
        <v>122</v>
      </c>
      <c r="C72" s="23" t="n">
        <v>43911</v>
      </c>
      <c r="D72" s="23"/>
      <c r="E72" s="24" t="s">
        <v>15</v>
      </c>
      <c r="F72" s="21" t="s">
        <v>16</v>
      </c>
      <c r="G72" s="24" t="n">
        <v>1</v>
      </c>
      <c r="H72" s="24" t="n">
        <v>500</v>
      </c>
      <c r="I72" s="24" t="n">
        <v>50</v>
      </c>
      <c r="J72" s="24" t="n">
        <v>550</v>
      </c>
      <c r="K72" s="27" t="n">
        <v>15.21</v>
      </c>
    </row>
    <row r="73" customFormat="false" ht="14.25" hidden="false" customHeight="true" outlineLevel="0" collapsed="false">
      <c r="A73" s="17" t="n">
        <v>69</v>
      </c>
      <c r="B73" s="26" t="s">
        <v>123</v>
      </c>
      <c r="C73" s="23" t="n">
        <v>43912</v>
      </c>
      <c r="D73" s="23"/>
      <c r="E73" s="24" t="s">
        <v>15</v>
      </c>
      <c r="F73" s="21" t="s">
        <v>16</v>
      </c>
      <c r="G73" s="24" t="n">
        <v>1</v>
      </c>
      <c r="H73" s="24" t="n">
        <v>500</v>
      </c>
      <c r="I73" s="24" t="n">
        <v>50</v>
      </c>
      <c r="J73" s="24" t="n">
        <v>550</v>
      </c>
      <c r="K73" s="27" t="n">
        <v>15.22</v>
      </c>
    </row>
    <row r="74" customFormat="false" ht="14.25" hidden="false" customHeight="true" outlineLevel="0" collapsed="false">
      <c r="A74" s="17" t="n">
        <v>70</v>
      </c>
      <c r="B74" s="26" t="s">
        <v>124</v>
      </c>
      <c r="C74" s="23" t="n">
        <v>43914</v>
      </c>
      <c r="D74" s="23"/>
      <c r="E74" s="24" t="s">
        <v>15</v>
      </c>
      <c r="F74" s="21" t="s">
        <v>16</v>
      </c>
      <c r="G74" s="24" t="n">
        <v>1</v>
      </c>
      <c r="H74" s="24" t="n">
        <v>500</v>
      </c>
      <c r="I74" s="24" t="n">
        <v>50</v>
      </c>
      <c r="J74" s="24" t="n">
        <v>550</v>
      </c>
      <c r="K74" s="27" t="n">
        <v>15.24</v>
      </c>
    </row>
    <row r="75" customFormat="false" ht="14.25" hidden="false" customHeight="true" outlineLevel="0" collapsed="false">
      <c r="A75" s="17" t="n">
        <v>71</v>
      </c>
      <c r="B75" s="26" t="s">
        <v>125</v>
      </c>
      <c r="C75" s="23" t="s">
        <v>126</v>
      </c>
      <c r="D75" s="23"/>
      <c r="E75" s="24" t="s">
        <v>20</v>
      </c>
      <c r="F75" s="21"/>
      <c r="G75" s="24"/>
      <c r="H75" s="24"/>
      <c r="I75" s="24"/>
      <c r="J75" s="24"/>
      <c r="K75" s="27"/>
    </row>
    <row r="76" customFormat="false" ht="14.25" hidden="false" customHeight="true" outlineLevel="0" collapsed="false">
      <c r="A76" s="17" t="n">
        <v>72</v>
      </c>
      <c r="B76" s="26" t="s">
        <v>127</v>
      </c>
      <c r="C76" s="23" t="s">
        <v>126</v>
      </c>
      <c r="D76" s="23"/>
      <c r="E76" s="24" t="s">
        <v>20</v>
      </c>
      <c r="F76" s="21"/>
      <c r="G76" s="24"/>
      <c r="H76" s="24"/>
      <c r="I76" s="24"/>
      <c r="J76" s="24"/>
      <c r="K76" s="27"/>
    </row>
    <row r="77" customFormat="false" ht="28.5" hidden="false" customHeight="true" outlineLevel="0" collapsed="false">
      <c r="A77" s="17" t="n">
        <v>73</v>
      </c>
      <c r="B77" s="26" t="s">
        <v>128</v>
      </c>
      <c r="C77" s="25" t="s">
        <v>129</v>
      </c>
      <c r="D77" s="25"/>
      <c r="E77" s="24" t="s">
        <v>20</v>
      </c>
      <c r="F77" s="24" t="s">
        <v>118</v>
      </c>
      <c r="G77" s="24" t="n">
        <v>5</v>
      </c>
      <c r="H77" s="24" t="n">
        <v>500</v>
      </c>
      <c r="I77" s="24" t="n">
        <v>20</v>
      </c>
      <c r="J77" s="24" t="n">
        <f aca="false">SUM(H77+I77)</f>
        <v>520</v>
      </c>
      <c r="K77" s="27"/>
    </row>
    <row r="78" customFormat="false" ht="14.25" hidden="false" customHeight="true" outlineLevel="0" collapsed="false">
      <c r="A78" s="17" t="n">
        <v>74</v>
      </c>
      <c r="B78" s="26" t="s">
        <v>130</v>
      </c>
      <c r="C78" s="25" t="s">
        <v>129</v>
      </c>
      <c r="D78" s="25"/>
      <c r="E78" s="24" t="s">
        <v>20</v>
      </c>
      <c r="F78" s="24" t="s">
        <v>33</v>
      </c>
      <c r="G78" s="24" t="n">
        <v>3</v>
      </c>
      <c r="H78" s="24" t="n">
        <v>100</v>
      </c>
      <c r="I78" s="24" t="n">
        <v>10</v>
      </c>
      <c r="J78" s="24" t="n">
        <v>110</v>
      </c>
      <c r="K78" s="27"/>
    </row>
    <row r="79" customFormat="false" ht="14.25" hidden="false" customHeight="true" outlineLevel="0" collapsed="false">
      <c r="A79" s="17" t="n">
        <v>75</v>
      </c>
      <c r="B79" s="26" t="s">
        <v>131</v>
      </c>
      <c r="C79" s="25" t="s">
        <v>129</v>
      </c>
      <c r="D79" s="25"/>
      <c r="E79" s="24" t="s">
        <v>20</v>
      </c>
      <c r="F79" s="24" t="s">
        <v>33</v>
      </c>
      <c r="G79" s="24" t="n">
        <v>3</v>
      </c>
      <c r="H79" s="24" t="n">
        <v>200</v>
      </c>
      <c r="I79" s="24" t="n">
        <v>20</v>
      </c>
      <c r="J79" s="24" t="n">
        <v>220</v>
      </c>
      <c r="K79" s="27"/>
    </row>
    <row r="80" customFormat="false" ht="28.5" hidden="false" customHeight="true" outlineLevel="0" collapsed="false">
      <c r="A80" s="17" t="n">
        <v>76</v>
      </c>
      <c r="B80" s="18" t="s">
        <v>132</v>
      </c>
      <c r="C80" s="23" t="s">
        <v>129</v>
      </c>
      <c r="D80" s="23"/>
      <c r="E80" s="24" t="s">
        <v>49</v>
      </c>
      <c r="F80" s="21" t="s">
        <v>133</v>
      </c>
      <c r="G80" s="21" t="n">
        <v>10</v>
      </c>
      <c r="H80" s="21" t="n">
        <v>200</v>
      </c>
      <c r="I80" s="21" t="n">
        <v>20</v>
      </c>
      <c r="J80" s="24" t="n">
        <v>220</v>
      </c>
      <c r="K80" s="27"/>
    </row>
    <row r="81" customFormat="false" ht="14.25" hidden="false" customHeight="false" outlineLevel="0" collapsed="false">
      <c r="A81" s="17" t="n">
        <v>77</v>
      </c>
      <c r="B81" s="18" t="s">
        <v>134</v>
      </c>
      <c r="C81" s="23" t="n">
        <v>43856</v>
      </c>
      <c r="D81" s="23" t="n">
        <v>43860</v>
      </c>
      <c r="E81" s="24" t="s">
        <v>20</v>
      </c>
      <c r="F81" s="21" t="s">
        <v>135</v>
      </c>
      <c r="G81" s="21" t="n">
        <v>7</v>
      </c>
      <c r="H81" s="21" t="n">
        <v>100</v>
      </c>
      <c r="I81" s="21" t="n">
        <v>10</v>
      </c>
      <c r="J81" s="24" t="n">
        <v>110</v>
      </c>
      <c r="K81" s="47"/>
    </row>
    <row r="82" customFormat="false" ht="28.5" hidden="false" customHeight="false" outlineLevel="0" collapsed="false">
      <c r="A82" s="17" t="n">
        <v>78</v>
      </c>
      <c r="B82" s="18" t="s">
        <v>136</v>
      </c>
      <c r="C82" s="23" t="s">
        <v>137</v>
      </c>
      <c r="D82" s="23" t="n">
        <v>43508</v>
      </c>
      <c r="E82" s="24" t="s">
        <v>20</v>
      </c>
      <c r="F82" s="21" t="s">
        <v>138</v>
      </c>
      <c r="G82" s="21" t="n">
        <v>5</v>
      </c>
      <c r="H82" s="21" t="n">
        <v>500</v>
      </c>
      <c r="I82" s="21" t="n">
        <v>20</v>
      </c>
      <c r="J82" s="24" t="n">
        <v>520</v>
      </c>
      <c r="K82" s="47"/>
    </row>
    <row r="83" customFormat="false" ht="12" hidden="false" customHeight="false" outlineLevel="0" collapsed="false">
      <c r="A83" s="48" t="s">
        <v>139</v>
      </c>
      <c r="B83" s="49" t="s">
        <v>140</v>
      </c>
      <c r="C83" s="8"/>
      <c r="D83" s="6"/>
      <c r="E83" s="6"/>
      <c r="F83" s="6"/>
      <c r="G83" s="6"/>
      <c r="H83" s="6"/>
      <c r="I83" s="6"/>
      <c r="J83" s="6"/>
    </row>
    <row r="84" customFormat="false" ht="12" hidden="false" customHeight="false" outlineLevel="0" collapsed="false">
      <c r="B84" s="50" t="s">
        <v>141</v>
      </c>
      <c r="C84" s="51"/>
    </row>
    <row r="85" customFormat="false" ht="12" hidden="false" customHeight="false" outlineLevel="0" collapsed="false">
      <c r="B85" s="1" t="s">
        <v>142</v>
      </c>
    </row>
    <row r="86" customFormat="false" ht="12" hidden="false" customHeight="false" outlineLevel="0" collapsed="false">
      <c r="B86" s="2" t="s">
        <v>143</v>
      </c>
    </row>
  </sheetData>
  <mergeCells count="43">
    <mergeCell ref="A1:J1"/>
    <mergeCell ref="A2:J2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8:D18"/>
    <mergeCell ref="C19:D19"/>
    <mergeCell ref="C20:D20"/>
    <mergeCell ref="C23:D23"/>
    <mergeCell ref="C26:D26"/>
    <mergeCell ref="C28:D28"/>
    <mergeCell ref="C29:D29"/>
    <mergeCell ref="C31:D31"/>
    <mergeCell ref="C32:D32"/>
    <mergeCell ref="C33:D33"/>
    <mergeCell ref="C38:D38"/>
    <mergeCell ref="C39:D39"/>
    <mergeCell ref="C43:D43"/>
    <mergeCell ref="C46:D46"/>
    <mergeCell ref="C56:D56"/>
    <mergeCell ref="C57:D57"/>
    <mergeCell ref="C59:D59"/>
    <mergeCell ref="C61:D61"/>
    <mergeCell ref="C62:D62"/>
    <mergeCell ref="C64:D64"/>
    <mergeCell ref="C70:D70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.354166666666667" right="0.354166666666667" top="0.275694444444444" bottom="0.236111111111111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85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9.56"/>
    <col collapsed="false" customWidth="true" hidden="false" outlineLevel="0" max="7" min="7" style="0" width="7.42"/>
    <col collapsed="false" customWidth="true" hidden="false" outlineLevel="0" max="8" min="8" style="0" width="9.99"/>
    <col collapsed="false" customWidth="true" hidden="false" outlineLevel="0" max="9" min="9" style="0" width="5.56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5.75" hidden="false" customHeight="true" outlineLevel="0" collapsed="false">
      <c r="A2" s="99" t="s">
        <v>316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33.75" hidden="false" customHeight="false" outlineLevel="0" collapsed="false">
      <c r="A3" s="100" t="s">
        <v>3</v>
      </c>
      <c r="B3" s="101" t="s">
        <v>4</v>
      </c>
      <c r="C3" s="100" t="s">
        <v>317</v>
      </c>
      <c r="D3" s="100" t="s">
        <v>146</v>
      </c>
      <c r="E3" s="100" t="s">
        <v>7</v>
      </c>
      <c r="F3" s="100" t="s">
        <v>8</v>
      </c>
      <c r="G3" s="53" t="s">
        <v>9</v>
      </c>
      <c r="H3" s="55" t="s">
        <v>10</v>
      </c>
      <c r="I3" s="53" t="s">
        <v>11</v>
      </c>
      <c r="J3" s="53" t="s">
        <v>13</v>
      </c>
    </row>
    <row r="4" customFormat="false" ht="14.25" hidden="false" customHeight="false" outlineLevel="0" collapsed="false">
      <c r="A4" s="102" t="n">
        <v>1</v>
      </c>
      <c r="B4" s="103" t="s">
        <v>318</v>
      </c>
      <c r="C4" s="104" t="n">
        <v>43563</v>
      </c>
      <c r="D4" s="104" t="n">
        <v>43567</v>
      </c>
      <c r="E4" s="105" t="s">
        <v>292</v>
      </c>
      <c r="F4" s="105" t="s">
        <v>293</v>
      </c>
      <c r="G4" s="106" t="n">
        <v>5</v>
      </c>
      <c r="H4" s="106" t="n">
        <v>40</v>
      </c>
      <c r="I4" s="106" t="n">
        <v>5</v>
      </c>
      <c r="J4" s="106" t="n">
        <v>45</v>
      </c>
    </row>
    <row r="5" customFormat="false" ht="14.25" hidden="false" customHeight="false" outlineLevel="0" collapsed="false">
      <c r="A5" s="102" t="n">
        <v>2</v>
      </c>
      <c r="B5" s="103" t="s">
        <v>319</v>
      </c>
      <c r="C5" s="104" t="n">
        <v>43578</v>
      </c>
      <c r="D5" s="104" t="n">
        <v>43582</v>
      </c>
      <c r="E5" s="105" t="s">
        <v>292</v>
      </c>
      <c r="F5" s="105" t="s">
        <v>293</v>
      </c>
      <c r="G5" s="106" t="n">
        <v>5</v>
      </c>
      <c r="H5" s="106" t="n">
        <v>40</v>
      </c>
      <c r="I5" s="106" t="n">
        <v>5</v>
      </c>
      <c r="J5" s="106" t="n">
        <v>45</v>
      </c>
    </row>
    <row r="6" customFormat="false" ht="14.25" hidden="false" customHeight="false" outlineLevel="0" collapsed="false">
      <c r="A6" s="102" t="n">
        <v>3</v>
      </c>
      <c r="B6" s="103" t="s">
        <v>320</v>
      </c>
      <c r="C6" s="104" t="n">
        <v>43578</v>
      </c>
      <c r="D6" s="104" t="n">
        <v>43584</v>
      </c>
      <c r="E6" s="105" t="s">
        <v>292</v>
      </c>
      <c r="F6" s="105" t="s">
        <v>293</v>
      </c>
      <c r="G6" s="106" t="n">
        <v>7</v>
      </c>
      <c r="H6" s="106" t="n">
        <v>40</v>
      </c>
      <c r="I6" s="106" t="n">
        <v>5</v>
      </c>
      <c r="J6" s="106" t="n">
        <v>45</v>
      </c>
    </row>
    <row r="7" customFormat="false" ht="14.25" hidden="false" customHeight="false" outlineLevel="0" collapsed="false">
      <c r="A7" s="102" t="n">
        <v>4</v>
      </c>
      <c r="B7" s="103" t="s">
        <v>321</v>
      </c>
      <c r="C7" s="104" t="n">
        <v>43591</v>
      </c>
      <c r="D7" s="104" t="n">
        <v>43595</v>
      </c>
      <c r="E7" s="105" t="s">
        <v>292</v>
      </c>
      <c r="F7" s="105" t="s">
        <v>293</v>
      </c>
      <c r="G7" s="106" t="n">
        <v>5</v>
      </c>
      <c r="H7" s="106" t="n">
        <v>40</v>
      </c>
      <c r="I7" s="106" t="n">
        <v>5</v>
      </c>
      <c r="J7" s="106" t="n">
        <v>45</v>
      </c>
    </row>
    <row r="8" customFormat="false" ht="14.25" hidden="false" customHeight="false" outlineLevel="0" collapsed="false">
      <c r="A8" s="102" t="n">
        <v>5</v>
      </c>
      <c r="B8" s="103" t="s">
        <v>322</v>
      </c>
      <c r="C8" s="104" t="n">
        <v>43603</v>
      </c>
      <c r="D8" s="104" t="n">
        <v>43609</v>
      </c>
      <c r="E8" s="105" t="s">
        <v>292</v>
      </c>
      <c r="F8" s="105" t="s">
        <v>293</v>
      </c>
      <c r="G8" s="106" t="n">
        <v>7</v>
      </c>
      <c r="H8" s="106" t="n">
        <v>40</v>
      </c>
      <c r="I8" s="106" t="n">
        <v>5</v>
      </c>
      <c r="J8" s="106" t="n">
        <v>45</v>
      </c>
    </row>
    <row r="9" customFormat="false" ht="14.25" hidden="false" customHeight="false" outlineLevel="0" collapsed="false">
      <c r="A9" s="102" t="n">
        <v>6</v>
      </c>
      <c r="B9" s="107" t="s">
        <v>323</v>
      </c>
      <c r="C9" s="104" t="n">
        <v>43603</v>
      </c>
      <c r="D9" s="104" t="n">
        <v>43609</v>
      </c>
      <c r="E9" s="105" t="s">
        <v>292</v>
      </c>
      <c r="F9" s="105" t="s">
        <v>293</v>
      </c>
      <c r="G9" s="106" t="n">
        <v>7</v>
      </c>
      <c r="H9" s="106" t="n">
        <v>40</v>
      </c>
      <c r="I9" s="106" t="n">
        <v>5</v>
      </c>
      <c r="J9" s="106" t="n">
        <v>45</v>
      </c>
    </row>
    <row r="10" customFormat="false" ht="28.5" hidden="false" customHeight="false" outlineLevel="0" collapsed="false">
      <c r="A10" s="102" t="n">
        <v>7</v>
      </c>
      <c r="B10" s="107" t="s">
        <v>324</v>
      </c>
      <c r="C10" s="104" t="n">
        <v>43603</v>
      </c>
      <c r="D10" s="104" t="n">
        <v>43609</v>
      </c>
      <c r="E10" s="105" t="s">
        <v>292</v>
      </c>
      <c r="F10" s="105" t="s">
        <v>293</v>
      </c>
      <c r="G10" s="106" t="n">
        <v>7</v>
      </c>
      <c r="H10" s="106" t="n">
        <v>40</v>
      </c>
      <c r="I10" s="106" t="n">
        <v>5</v>
      </c>
      <c r="J10" s="106" t="n">
        <v>45</v>
      </c>
    </row>
    <row r="11" customFormat="false" ht="14.25" hidden="false" customHeight="false" outlineLevel="0" collapsed="false">
      <c r="A11" s="102" t="n">
        <v>8</v>
      </c>
      <c r="B11" s="107" t="s">
        <v>325</v>
      </c>
      <c r="C11" s="104" t="n">
        <v>43605</v>
      </c>
      <c r="D11" s="104" t="n">
        <v>43611</v>
      </c>
      <c r="E11" s="105" t="s">
        <v>292</v>
      </c>
      <c r="F11" s="105" t="s">
        <v>293</v>
      </c>
      <c r="G11" s="106" t="n">
        <v>7</v>
      </c>
      <c r="H11" s="106" t="n">
        <v>40</v>
      </c>
      <c r="I11" s="106" t="n">
        <v>5</v>
      </c>
      <c r="J11" s="106" t="n">
        <v>45</v>
      </c>
    </row>
    <row r="12" customFormat="false" ht="14.25" hidden="false" customHeight="false" outlineLevel="0" collapsed="false">
      <c r="A12" s="102" t="n">
        <v>9</v>
      </c>
      <c r="B12" s="107" t="s">
        <v>326</v>
      </c>
      <c r="C12" s="104" t="n">
        <v>43605</v>
      </c>
      <c r="D12" s="104" t="n">
        <v>43611</v>
      </c>
      <c r="E12" s="105" t="s">
        <v>292</v>
      </c>
      <c r="F12" s="105" t="s">
        <v>293</v>
      </c>
      <c r="G12" s="106" t="n">
        <v>7</v>
      </c>
      <c r="H12" s="106" t="n">
        <v>40</v>
      </c>
      <c r="I12" s="106" t="n">
        <v>5</v>
      </c>
      <c r="J12" s="106" t="n">
        <v>45</v>
      </c>
    </row>
    <row r="13" customFormat="false" ht="14.25" hidden="false" customHeight="false" outlineLevel="0" collapsed="false">
      <c r="A13" s="102" t="n">
        <v>10</v>
      </c>
      <c r="B13" s="107" t="s">
        <v>327</v>
      </c>
      <c r="C13" s="104" t="n">
        <v>43605</v>
      </c>
      <c r="D13" s="104" t="n">
        <v>43611</v>
      </c>
      <c r="E13" s="105" t="s">
        <v>292</v>
      </c>
      <c r="F13" s="105" t="s">
        <v>293</v>
      </c>
      <c r="G13" s="106" t="n">
        <v>7</v>
      </c>
      <c r="H13" s="106" t="n">
        <v>40</v>
      </c>
      <c r="I13" s="106" t="n">
        <v>5</v>
      </c>
      <c r="J13" s="106" t="n">
        <v>45</v>
      </c>
    </row>
    <row r="14" customFormat="false" ht="28.5" hidden="false" customHeight="false" outlineLevel="0" collapsed="false">
      <c r="A14" s="102" t="n">
        <v>11</v>
      </c>
      <c r="B14" s="107" t="s">
        <v>328</v>
      </c>
      <c r="C14" s="104" t="n">
        <v>43612</v>
      </c>
      <c r="D14" s="104" t="n">
        <v>43616</v>
      </c>
      <c r="E14" s="105" t="s">
        <v>292</v>
      </c>
      <c r="F14" s="105" t="s">
        <v>293</v>
      </c>
      <c r="G14" s="106" t="n">
        <v>5</v>
      </c>
      <c r="H14" s="106" t="n">
        <v>40</v>
      </c>
      <c r="I14" s="106" t="n">
        <v>5</v>
      </c>
      <c r="J14" s="106" t="n">
        <v>45</v>
      </c>
    </row>
    <row r="15" customFormat="false" ht="14.25" hidden="false" customHeight="false" outlineLevel="0" collapsed="false">
      <c r="A15" s="102" t="n">
        <v>12</v>
      </c>
      <c r="B15" s="107" t="s">
        <v>329</v>
      </c>
      <c r="C15" s="104" t="n">
        <v>43613</v>
      </c>
      <c r="D15" s="104" t="n">
        <v>43619</v>
      </c>
      <c r="E15" s="105" t="s">
        <v>292</v>
      </c>
      <c r="F15" s="105" t="s">
        <v>293</v>
      </c>
      <c r="G15" s="106" t="n">
        <v>7</v>
      </c>
      <c r="H15" s="106" t="n">
        <v>40</v>
      </c>
      <c r="I15" s="106" t="n">
        <v>5</v>
      </c>
      <c r="J15" s="106" t="n">
        <v>45</v>
      </c>
    </row>
    <row r="16" customFormat="false" ht="14.25" hidden="false" customHeight="false" outlineLevel="0" collapsed="false">
      <c r="A16" s="102" t="n">
        <v>13</v>
      </c>
      <c r="B16" s="107" t="s">
        <v>330</v>
      </c>
      <c r="C16" s="108" t="n">
        <v>43623</v>
      </c>
      <c r="D16" s="108" t="n">
        <v>43629</v>
      </c>
      <c r="E16" s="109" t="s">
        <v>292</v>
      </c>
      <c r="F16" s="109" t="s">
        <v>293</v>
      </c>
      <c r="G16" s="17" t="n">
        <v>7</v>
      </c>
      <c r="H16" s="106" t="n">
        <v>40</v>
      </c>
      <c r="I16" s="106" t="n">
        <v>5</v>
      </c>
      <c r="J16" s="106" t="n">
        <v>45</v>
      </c>
    </row>
    <row r="17" customFormat="false" ht="14.25" hidden="false" customHeight="false" outlineLevel="0" collapsed="false">
      <c r="A17" s="102" t="n">
        <v>14</v>
      </c>
      <c r="B17" s="107" t="s">
        <v>321</v>
      </c>
      <c r="C17" s="108" t="n">
        <v>43633</v>
      </c>
      <c r="D17" s="108" t="n">
        <v>43637</v>
      </c>
      <c r="E17" s="109" t="s">
        <v>292</v>
      </c>
      <c r="F17" s="109" t="s">
        <v>293</v>
      </c>
      <c r="G17" s="17" t="n">
        <v>5</v>
      </c>
      <c r="H17" s="106" t="n">
        <v>40</v>
      </c>
      <c r="I17" s="106" t="n">
        <v>5</v>
      </c>
      <c r="J17" s="106" t="n">
        <v>45</v>
      </c>
    </row>
    <row r="18" customFormat="false" ht="28.5" hidden="false" customHeight="false" outlineLevel="0" collapsed="false">
      <c r="A18" s="102" t="n">
        <v>15</v>
      </c>
      <c r="B18" s="107" t="s">
        <v>331</v>
      </c>
      <c r="C18" s="108" t="s">
        <v>332</v>
      </c>
      <c r="D18" s="108"/>
      <c r="E18" s="109" t="s">
        <v>292</v>
      </c>
      <c r="F18" s="109"/>
      <c r="G18" s="17" t="n">
        <v>5</v>
      </c>
      <c r="H18" s="106" t="n">
        <v>40</v>
      </c>
      <c r="I18" s="106" t="n">
        <v>5</v>
      </c>
      <c r="J18" s="106" t="n">
        <v>45</v>
      </c>
    </row>
    <row r="19" customFormat="false" ht="28.5" hidden="false" customHeight="false" outlineLevel="0" collapsed="false">
      <c r="A19" s="102" t="n">
        <v>16</v>
      </c>
      <c r="B19" s="107" t="s">
        <v>333</v>
      </c>
      <c r="C19" s="108" t="s">
        <v>332</v>
      </c>
      <c r="D19" s="108"/>
      <c r="E19" s="109" t="s">
        <v>292</v>
      </c>
      <c r="F19" s="109"/>
      <c r="G19" s="17" t="n">
        <v>5</v>
      </c>
      <c r="H19" s="106" t="n">
        <v>40</v>
      </c>
      <c r="I19" s="106" t="n">
        <v>5</v>
      </c>
      <c r="J19" s="106" t="n">
        <v>45</v>
      </c>
    </row>
    <row r="20" customFormat="false" ht="28.5" hidden="false" customHeight="false" outlineLevel="0" collapsed="false">
      <c r="A20" s="102" t="n">
        <v>17</v>
      </c>
      <c r="B20" s="107" t="s">
        <v>334</v>
      </c>
      <c r="C20" s="108" t="n">
        <v>43704</v>
      </c>
      <c r="D20" s="108" t="n">
        <v>43708</v>
      </c>
      <c r="E20" s="109" t="s">
        <v>292</v>
      </c>
      <c r="F20" s="109" t="s">
        <v>293</v>
      </c>
      <c r="G20" s="17" t="n">
        <v>5</v>
      </c>
      <c r="H20" s="106" t="n">
        <v>100</v>
      </c>
      <c r="I20" s="106" t="n">
        <v>10</v>
      </c>
      <c r="J20" s="106" t="n">
        <v>110</v>
      </c>
    </row>
    <row r="21" customFormat="false" ht="14.25" hidden="false" customHeight="false" outlineLevel="0" collapsed="false">
      <c r="A21" s="102" t="n">
        <v>18</v>
      </c>
      <c r="B21" s="107" t="s">
        <v>318</v>
      </c>
      <c r="C21" s="108" t="n">
        <v>43710</v>
      </c>
      <c r="D21" s="108" t="n">
        <v>43714</v>
      </c>
      <c r="E21" s="109" t="s">
        <v>292</v>
      </c>
      <c r="F21" s="109" t="s">
        <v>293</v>
      </c>
      <c r="G21" s="17" t="n">
        <v>5</v>
      </c>
      <c r="H21" s="106" t="n">
        <v>40</v>
      </c>
      <c r="I21" s="106" t="n">
        <v>5</v>
      </c>
      <c r="J21" s="106" t="n">
        <v>45</v>
      </c>
    </row>
    <row r="22" customFormat="false" ht="14.25" hidden="false" customHeight="false" outlineLevel="0" collapsed="false">
      <c r="A22" s="110" t="n">
        <v>19</v>
      </c>
      <c r="B22" s="111" t="s">
        <v>335</v>
      </c>
      <c r="C22" s="108" t="n">
        <v>43710</v>
      </c>
      <c r="D22" s="108" t="n">
        <v>43714</v>
      </c>
      <c r="E22" s="109" t="s">
        <v>292</v>
      </c>
      <c r="F22" s="109" t="s">
        <v>293</v>
      </c>
      <c r="G22" s="17" t="n">
        <v>5</v>
      </c>
      <c r="H22" s="106" t="n">
        <v>40</v>
      </c>
      <c r="I22" s="106" t="n">
        <v>5</v>
      </c>
      <c r="J22" s="106" t="n">
        <v>45</v>
      </c>
    </row>
    <row r="23" customFormat="false" ht="28.5" hidden="false" customHeight="false" outlineLevel="0" collapsed="false">
      <c r="A23" s="102" t="n">
        <v>20</v>
      </c>
      <c r="B23" s="107" t="s">
        <v>336</v>
      </c>
      <c r="C23" s="108" t="n">
        <v>43715</v>
      </c>
      <c r="D23" s="108" t="n">
        <v>43719</v>
      </c>
      <c r="E23" s="109" t="s">
        <v>292</v>
      </c>
      <c r="F23" s="109" t="s">
        <v>293</v>
      </c>
      <c r="G23" s="17" t="n">
        <v>5</v>
      </c>
      <c r="H23" s="106" t="n">
        <v>200</v>
      </c>
      <c r="I23" s="106" t="n">
        <v>20</v>
      </c>
      <c r="J23" s="106" t="n">
        <v>220</v>
      </c>
    </row>
    <row r="24" customFormat="false" ht="14.25" hidden="false" customHeight="false" outlineLevel="0" collapsed="false">
      <c r="A24" s="102" t="n">
        <v>21</v>
      </c>
      <c r="B24" s="107" t="s">
        <v>337</v>
      </c>
      <c r="C24" s="108" t="n">
        <v>43720</v>
      </c>
      <c r="D24" s="108" t="n">
        <v>43726</v>
      </c>
      <c r="E24" s="109" t="s">
        <v>292</v>
      </c>
      <c r="F24" s="109" t="s">
        <v>338</v>
      </c>
      <c r="G24" s="17" t="n">
        <v>7</v>
      </c>
      <c r="H24" s="106" t="n">
        <v>40</v>
      </c>
      <c r="I24" s="106" t="n">
        <v>5</v>
      </c>
      <c r="J24" s="106" t="n">
        <v>45</v>
      </c>
    </row>
    <row r="25" customFormat="false" ht="28.5" hidden="false" customHeight="false" outlineLevel="0" collapsed="false">
      <c r="A25" s="102" t="n">
        <v>22</v>
      </c>
      <c r="B25" s="107" t="s">
        <v>339</v>
      </c>
      <c r="C25" s="108" t="n">
        <v>43720</v>
      </c>
      <c r="D25" s="108" t="n">
        <v>43726</v>
      </c>
      <c r="E25" s="109" t="s">
        <v>292</v>
      </c>
      <c r="F25" s="109" t="s">
        <v>338</v>
      </c>
      <c r="G25" s="17" t="n">
        <v>7</v>
      </c>
      <c r="H25" s="106" t="n">
        <v>40</v>
      </c>
      <c r="I25" s="106" t="n">
        <v>5</v>
      </c>
      <c r="J25" s="106" t="n">
        <v>45</v>
      </c>
    </row>
    <row r="26" customFormat="false" ht="14.25" hidden="false" customHeight="false" outlineLevel="0" collapsed="false">
      <c r="A26" s="102" t="n">
        <v>23</v>
      </c>
      <c r="B26" s="107" t="s">
        <v>321</v>
      </c>
      <c r="C26" s="108" t="n">
        <v>43731</v>
      </c>
      <c r="D26" s="108" t="n">
        <v>43735</v>
      </c>
      <c r="E26" s="109" t="s">
        <v>292</v>
      </c>
      <c r="F26" s="109" t="s">
        <v>293</v>
      </c>
      <c r="G26" s="17" t="n">
        <v>5</v>
      </c>
      <c r="H26" s="106" t="n">
        <v>40</v>
      </c>
      <c r="I26" s="106" t="n">
        <v>5</v>
      </c>
      <c r="J26" s="106" t="n">
        <v>45</v>
      </c>
    </row>
    <row r="27" customFormat="false" ht="28.5" hidden="false" customHeight="false" outlineLevel="0" collapsed="false">
      <c r="A27" s="102" t="n">
        <v>24</v>
      </c>
      <c r="B27" s="107" t="s">
        <v>340</v>
      </c>
      <c r="C27" s="108" t="n">
        <v>43738</v>
      </c>
      <c r="D27" s="108" t="n">
        <v>43742</v>
      </c>
      <c r="E27" s="109" t="s">
        <v>292</v>
      </c>
      <c r="F27" s="109" t="s">
        <v>293</v>
      </c>
      <c r="G27" s="17" t="n">
        <v>5</v>
      </c>
      <c r="H27" s="106" t="n">
        <v>40</v>
      </c>
      <c r="I27" s="106" t="n">
        <v>5</v>
      </c>
      <c r="J27" s="106" t="n">
        <v>45</v>
      </c>
    </row>
    <row r="28" customFormat="false" ht="14.25" hidden="false" customHeight="false" outlineLevel="0" collapsed="false">
      <c r="A28" s="102" t="n">
        <v>25</v>
      </c>
      <c r="B28" s="103" t="s">
        <v>341</v>
      </c>
      <c r="C28" s="108" t="n">
        <v>43738</v>
      </c>
      <c r="D28" s="108" t="n">
        <v>43742</v>
      </c>
      <c r="E28" s="109" t="s">
        <v>292</v>
      </c>
      <c r="F28" s="109" t="s">
        <v>293</v>
      </c>
      <c r="G28" s="17" t="n">
        <v>5</v>
      </c>
      <c r="H28" s="106" t="n">
        <v>40</v>
      </c>
      <c r="I28" s="106" t="n">
        <v>5</v>
      </c>
      <c r="J28" s="106" t="n">
        <v>45</v>
      </c>
    </row>
    <row r="29" customFormat="false" ht="14.25" hidden="false" customHeight="false" outlineLevel="0" collapsed="false">
      <c r="A29" s="102" t="n">
        <v>26</v>
      </c>
      <c r="B29" s="103" t="s">
        <v>342</v>
      </c>
      <c r="C29" s="108" t="n">
        <v>43738</v>
      </c>
      <c r="D29" s="108" t="n">
        <v>43742</v>
      </c>
      <c r="E29" s="109" t="s">
        <v>292</v>
      </c>
      <c r="F29" s="109" t="s">
        <v>293</v>
      </c>
      <c r="G29" s="17" t="n">
        <v>5</v>
      </c>
      <c r="H29" s="106" t="n">
        <v>40</v>
      </c>
      <c r="I29" s="106" t="n">
        <v>5</v>
      </c>
      <c r="J29" s="106" t="n">
        <v>45</v>
      </c>
    </row>
    <row r="30" customFormat="false" ht="14.25" hidden="false" customHeight="false" outlineLevel="0" collapsed="false">
      <c r="A30" s="102" t="n">
        <v>27</v>
      </c>
      <c r="B30" s="103" t="s">
        <v>343</v>
      </c>
      <c r="C30" s="108" t="n">
        <v>43738</v>
      </c>
      <c r="D30" s="108" t="n">
        <v>43742</v>
      </c>
      <c r="E30" s="109" t="s">
        <v>292</v>
      </c>
      <c r="F30" s="109" t="s">
        <v>293</v>
      </c>
      <c r="G30" s="17" t="n">
        <v>5</v>
      </c>
      <c r="H30" s="106" t="n">
        <v>40</v>
      </c>
      <c r="I30" s="106" t="n">
        <v>5</v>
      </c>
      <c r="J30" s="106" t="n">
        <v>45</v>
      </c>
    </row>
    <row r="31" customFormat="false" ht="15.75" hidden="false" customHeight="true" outlineLevel="0" collapsed="false">
      <c r="A31" s="102" t="n">
        <v>28</v>
      </c>
      <c r="B31" s="103" t="s">
        <v>318</v>
      </c>
      <c r="C31" s="112" t="n">
        <v>43752</v>
      </c>
      <c r="D31" s="112" t="n">
        <v>43756</v>
      </c>
      <c r="E31" s="109" t="s">
        <v>292</v>
      </c>
      <c r="F31" s="109" t="s">
        <v>293</v>
      </c>
      <c r="G31" s="17" t="n">
        <v>5</v>
      </c>
      <c r="H31" s="106" t="n">
        <v>40</v>
      </c>
      <c r="I31" s="106" t="n">
        <v>5</v>
      </c>
      <c r="J31" s="106" t="n">
        <v>45</v>
      </c>
    </row>
    <row r="32" customFormat="false" ht="30.75" hidden="false" customHeight="true" outlineLevel="0" collapsed="false">
      <c r="A32" s="102" t="n">
        <v>29</v>
      </c>
      <c r="B32" s="103" t="s">
        <v>344</v>
      </c>
      <c r="C32" s="112" t="n">
        <v>43752</v>
      </c>
      <c r="D32" s="112" t="n">
        <v>43758</v>
      </c>
      <c r="E32" s="109" t="s">
        <v>292</v>
      </c>
      <c r="F32" s="109" t="s">
        <v>345</v>
      </c>
      <c r="G32" s="17" t="n">
        <v>7</v>
      </c>
      <c r="H32" s="106" t="n">
        <v>40</v>
      </c>
      <c r="I32" s="106" t="n">
        <v>5</v>
      </c>
      <c r="J32" s="106" t="n">
        <v>45</v>
      </c>
    </row>
    <row r="33" customFormat="false" ht="27.75" hidden="false" customHeight="true" outlineLevel="0" collapsed="false">
      <c r="A33" s="102" t="n">
        <v>30</v>
      </c>
      <c r="B33" s="103" t="s">
        <v>346</v>
      </c>
      <c r="C33" s="112" t="n">
        <v>43752</v>
      </c>
      <c r="D33" s="112" t="n">
        <v>43758</v>
      </c>
      <c r="E33" s="109" t="s">
        <v>292</v>
      </c>
      <c r="F33" s="109" t="s">
        <v>347</v>
      </c>
      <c r="G33" s="17" t="n">
        <v>7</v>
      </c>
      <c r="H33" s="106" t="n">
        <v>40</v>
      </c>
      <c r="I33" s="106" t="n">
        <v>5</v>
      </c>
      <c r="J33" s="106" t="n">
        <v>45</v>
      </c>
    </row>
    <row r="34" customFormat="false" ht="14.25" hidden="false" customHeight="false" outlineLevel="0" collapsed="false">
      <c r="A34" s="102" t="n">
        <v>31</v>
      </c>
      <c r="B34" s="103" t="s">
        <v>348</v>
      </c>
      <c r="C34" s="112" t="n">
        <v>43757</v>
      </c>
      <c r="D34" s="112" t="n">
        <v>43758</v>
      </c>
      <c r="E34" s="109" t="s">
        <v>292</v>
      </c>
      <c r="F34" s="109" t="s">
        <v>293</v>
      </c>
      <c r="G34" s="17" t="n">
        <v>2</v>
      </c>
      <c r="H34" s="106" t="n">
        <v>200</v>
      </c>
      <c r="I34" s="106" t="n">
        <v>10</v>
      </c>
      <c r="J34" s="106" t="n">
        <v>210</v>
      </c>
    </row>
    <row r="35" customFormat="false" ht="14.25" hidden="false" customHeight="false" outlineLevel="0" collapsed="false">
      <c r="A35" s="102" t="n">
        <v>32</v>
      </c>
      <c r="B35" s="103" t="s">
        <v>321</v>
      </c>
      <c r="C35" s="112" t="n">
        <v>43773</v>
      </c>
      <c r="D35" s="112" t="n">
        <v>43777</v>
      </c>
      <c r="E35" s="109" t="s">
        <v>292</v>
      </c>
      <c r="F35" s="109" t="s">
        <v>293</v>
      </c>
      <c r="G35" s="17" t="n">
        <v>5</v>
      </c>
      <c r="H35" s="106" t="n">
        <v>40</v>
      </c>
      <c r="I35" s="106" t="n">
        <v>5</v>
      </c>
      <c r="J35" s="106" t="n">
        <v>45</v>
      </c>
    </row>
    <row r="36" customFormat="false" ht="14.25" hidden="false" customHeight="false" outlineLevel="0" collapsed="false">
      <c r="A36" s="102" t="n">
        <v>33</v>
      </c>
      <c r="B36" s="103" t="s">
        <v>349</v>
      </c>
      <c r="C36" s="112" t="n">
        <v>43773</v>
      </c>
      <c r="D36" s="112" t="n">
        <v>43777</v>
      </c>
      <c r="E36" s="109" t="s">
        <v>292</v>
      </c>
      <c r="F36" s="109" t="s">
        <v>293</v>
      </c>
      <c r="G36" s="17" t="n">
        <v>5</v>
      </c>
      <c r="H36" s="106" t="n">
        <v>40</v>
      </c>
      <c r="I36" s="106" t="n">
        <v>5</v>
      </c>
      <c r="J36" s="106" t="n">
        <v>45</v>
      </c>
    </row>
    <row r="37" customFormat="false" ht="14.25" hidden="false" customHeight="false" outlineLevel="0" collapsed="false">
      <c r="A37" s="102" t="n">
        <v>34</v>
      </c>
      <c r="B37" s="103" t="s">
        <v>350</v>
      </c>
      <c r="C37" s="112" t="n">
        <v>43773</v>
      </c>
      <c r="D37" s="112" t="n">
        <v>43779</v>
      </c>
      <c r="E37" s="109" t="s">
        <v>292</v>
      </c>
      <c r="F37" s="109" t="s">
        <v>293</v>
      </c>
      <c r="G37" s="17" t="n">
        <v>7</v>
      </c>
      <c r="H37" s="106" t="n">
        <v>5</v>
      </c>
      <c r="I37" s="106" t="n">
        <v>40</v>
      </c>
      <c r="J37" s="106" t="n">
        <v>45</v>
      </c>
    </row>
    <row r="38" customFormat="false" ht="28.5" hidden="false" customHeight="false" outlineLevel="0" collapsed="false">
      <c r="A38" s="102" t="n">
        <v>35</v>
      </c>
      <c r="B38" s="103" t="s">
        <v>351</v>
      </c>
      <c r="C38" s="112" t="n">
        <v>43787</v>
      </c>
      <c r="D38" s="112" t="n">
        <v>43791</v>
      </c>
      <c r="E38" s="109" t="s">
        <v>292</v>
      </c>
      <c r="F38" s="109" t="s">
        <v>293</v>
      </c>
      <c r="G38" s="17" t="n">
        <v>5</v>
      </c>
      <c r="H38" s="106" t="n">
        <v>40</v>
      </c>
      <c r="I38" s="106" t="n">
        <v>5</v>
      </c>
      <c r="J38" s="106" t="n">
        <v>45</v>
      </c>
    </row>
    <row r="39" customFormat="false" ht="14.25" hidden="false" customHeight="false" outlineLevel="0" collapsed="false">
      <c r="A39" s="102" t="n">
        <v>36</v>
      </c>
      <c r="B39" s="103" t="s">
        <v>352</v>
      </c>
      <c r="C39" s="112" t="n">
        <v>43824</v>
      </c>
      <c r="D39" s="112" t="n">
        <v>43830</v>
      </c>
      <c r="E39" s="109" t="s">
        <v>292</v>
      </c>
      <c r="F39" s="109" t="s">
        <v>293</v>
      </c>
      <c r="G39" s="17" t="n">
        <v>5</v>
      </c>
      <c r="H39" s="106" t="n">
        <v>40</v>
      </c>
      <c r="I39" s="106" t="n">
        <v>5</v>
      </c>
      <c r="J39" s="106" t="n">
        <v>45</v>
      </c>
    </row>
    <row r="40" customFormat="false" ht="28.5" hidden="false" customHeight="false" outlineLevel="0" collapsed="false">
      <c r="A40" s="102" t="n">
        <v>37</v>
      </c>
      <c r="B40" s="103" t="s">
        <v>353</v>
      </c>
      <c r="C40" s="112" t="n">
        <v>43803</v>
      </c>
      <c r="D40" s="112" t="n">
        <v>43809</v>
      </c>
      <c r="E40" s="109" t="s">
        <v>292</v>
      </c>
      <c r="F40" s="109" t="s">
        <v>293</v>
      </c>
      <c r="G40" s="17" t="n">
        <v>7</v>
      </c>
      <c r="H40" s="106" t="n">
        <v>40</v>
      </c>
      <c r="I40" s="106" t="n">
        <v>5</v>
      </c>
      <c r="J40" s="106" t="n">
        <v>45</v>
      </c>
    </row>
    <row r="41" customFormat="false" ht="14.25" hidden="false" customHeight="false" outlineLevel="0" collapsed="false">
      <c r="A41" s="102" t="n">
        <v>38</v>
      </c>
      <c r="B41" s="103" t="s">
        <v>354</v>
      </c>
      <c r="C41" s="112" t="n">
        <v>43803</v>
      </c>
      <c r="D41" s="112" t="n">
        <v>43809</v>
      </c>
      <c r="E41" s="109" t="s">
        <v>292</v>
      </c>
      <c r="F41" s="109" t="s">
        <v>293</v>
      </c>
      <c r="G41" s="17" t="n">
        <v>7</v>
      </c>
      <c r="H41" s="106" t="n">
        <v>40</v>
      </c>
      <c r="I41" s="106" t="n">
        <v>5</v>
      </c>
      <c r="J41" s="106" t="n">
        <v>45</v>
      </c>
    </row>
    <row r="42" customFormat="false" ht="14.25" hidden="false" customHeight="false" outlineLevel="0" collapsed="false">
      <c r="A42" s="102" t="n">
        <v>39</v>
      </c>
      <c r="B42" s="103" t="s">
        <v>355</v>
      </c>
      <c r="C42" s="112" t="n">
        <v>43803</v>
      </c>
      <c r="D42" s="112" t="n">
        <v>43809</v>
      </c>
      <c r="E42" s="109" t="s">
        <v>292</v>
      </c>
      <c r="F42" s="109" t="s">
        <v>293</v>
      </c>
      <c r="G42" s="17" t="n">
        <v>7</v>
      </c>
      <c r="H42" s="106" t="n">
        <v>40</v>
      </c>
      <c r="I42" s="106" t="n">
        <v>5</v>
      </c>
      <c r="J42" s="106" t="n">
        <v>45</v>
      </c>
    </row>
    <row r="43" customFormat="false" ht="14.25" hidden="false" customHeight="false" outlineLevel="0" collapsed="false">
      <c r="A43" s="102" t="n">
        <v>40</v>
      </c>
      <c r="B43" s="103" t="s">
        <v>356</v>
      </c>
      <c r="C43" s="112" t="n">
        <v>43803</v>
      </c>
      <c r="D43" s="112" t="n">
        <v>43809</v>
      </c>
      <c r="E43" s="109" t="s">
        <v>292</v>
      </c>
      <c r="F43" s="109" t="s">
        <v>293</v>
      </c>
      <c r="G43" s="17" t="n">
        <v>7</v>
      </c>
      <c r="H43" s="106" t="n">
        <v>40</v>
      </c>
      <c r="I43" s="106" t="n">
        <v>5</v>
      </c>
      <c r="J43" s="106" t="n">
        <v>45</v>
      </c>
    </row>
    <row r="44" customFormat="false" ht="28.5" hidden="false" customHeight="false" outlineLevel="0" collapsed="false">
      <c r="A44" s="102" t="n">
        <v>41</v>
      </c>
      <c r="B44" s="103" t="s">
        <v>357</v>
      </c>
      <c r="C44" s="112" t="n">
        <v>43803</v>
      </c>
      <c r="D44" s="112" t="n">
        <v>43809</v>
      </c>
      <c r="E44" s="109" t="s">
        <v>292</v>
      </c>
      <c r="F44" s="109" t="s">
        <v>293</v>
      </c>
      <c r="G44" s="17" t="n">
        <v>7</v>
      </c>
      <c r="H44" s="106" t="n">
        <v>40</v>
      </c>
      <c r="I44" s="106" t="n">
        <v>5</v>
      </c>
      <c r="J44" s="106" t="n">
        <v>45</v>
      </c>
    </row>
    <row r="45" customFormat="false" ht="28.5" hidden="false" customHeight="false" outlineLevel="0" collapsed="false">
      <c r="A45" s="102" t="n">
        <v>42</v>
      </c>
      <c r="B45" s="103" t="s">
        <v>358</v>
      </c>
      <c r="C45" s="112" t="n">
        <v>43803</v>
      </c>
      <c r="D45" s="112" t="n">
        <v>43809</v>
      </c>
      <c r="E45" s="109" t="s">
        <v>292</v>
      </c>
      <c r="F45" s="109" t="s">
        <v>293</v>
      </c>
      <c r="G45" s="17" t="n">
        <v>7</v>
      </c>
      <c r="H45" s="106" t="n">
        <v>40</v>
      </c>
      <c r="I45" s="106" t="n">
        <v>5</v>
      </c>
      <c r="J45" s="106" t="n">
        <v>45</v>
      </c>
    </row>
    <row r="46" customFormat="false" ht="14.25" hidden="false" customHeight="false" outlineLevel="0" collapsed="false">
      <c r="A46" s="102" t="n">
        <v>43</v>
      </c>
      <c r="B46" s="103" t="s">
        <v>359</v>
      </c>
      <c r="C46" s="112" t="n">
        <v>43803</v>
      </c>
      <c r="D46" s="112" t="n">
        <v>43809</v>
      </c>
      <c r="E46" s="109" t="s">
        <v>292</v>
      </c>
      <c r="F46" s="109" t="s">
        <v>293</v>
      </c>
      <c r="G46" s="17" t="n">
        <v>7</v>
      </c>
      <c r="H46" s="106" t="n">
        <v>40</v>
      </c>
      <c r="I46" s="106" t="n">
        <v>5</v>
      </c>
      <c r="J46" s="106" t="n">
        <v>45</v>
      </c>
    </row>
    <row r="47" customFormat="false" ht="14.25" hidden="false" customHeight="false" outlineLevel="0" collapsed="false">
      <c r="A47" s="102" t="n">
        <v>44</v>
      </c>
      <c r="B47" s="103" t="s">
        <v>360</v>
      </c>
      <c r="C47" s="112" t="n">
        <v>43803</v>
      </c>
      <c r="D47" s="112" t="n">
        <v>43809</v>
      </c>
      <c r="E47" s="109" t="s">
        <v>292</v>
      </c>
      <c r="F47" s="109" t="s">
        <v>293</v>
      </c>
      <c r="G47" s="17" t="n">
        <v>7</v>
      </c>
      <c r="H47" s="106" t="n">
        <v>40</v>
      </c>
      <c r="I47" s="106" t="n">
        <v>5</v>
      </c>
      <c r="J47" s="106" t="n">
        <v>45</v>
      </c>
    </row>
    <row r="48" customFormat="false" ht="14.25" hidden="false" customHeight="false" outlineLevel="0" collapsed="false">
      <c r="A48" s="102" t="n">
        <v>45</v>
      </c>
      <c r="B48" s="103" t="s">
        <v>318</v>
      </c>
      <c r="C48" s="112" t="n">
        <v>43836</v>
      </c>
      <c r="D48" s="112" t="n">
        <v>43842</v>
      </c>
      <c r="E48" s="109" t="s">
        <v>292</v>
      </c>
      <c r="F48" s="109" t="s">
        <v>293</v>
      </c>
      <c r="G48" s="17" t="n">
        <v>5</v>
      </c>
      <c r="H48" s="106" t="n">
        <v>40</v>
      </c>
      <c r="I48" s="106" t="n">
        <v>5</v>
      </c>
      <c r="J48" s="106" t="n">
        <v>45</v>
      </c>
    </row>
    <row r="49" customFormat="false" ht="28.15" hidden="false" customHeight="true" outlineLevel="0" collapsed="false">
      <c r="A49" s="102" t="n">
        <v>46</v>
      </c>
      <c r="B49" s="107" t="s">
        <v>330</v>
      </c>
      <c r="C49" s="112" t="n">
        <v>43845</v>
      </c>
      <c r="D49" s="112" t="n">
        <v>43851</v>
      </c>
      <c r="E49" s="109" t="s">
        <v>292</v>
      </c>
      <c r="F49" s="109" t="s">
        <v>293</v>
      </c>
      <c r="G49" s="109" t="n">
        <v>7</v>
      </c>
      <c r="H49" s="109" t="n">
        <v>40</v>
      </c>
      <c r="I49" s="109" t="n">
        <v>5</v>
      </c>
      <c r="J49" s="105" t="n">
        <v>45</v>
      </c>
    </row>
    <row r="50" customFormat="false" ht="24.6" hidden="false" customHeight="true" outlineLevel="0" collapsed="false">
      <c r="A50" s="110" t="n">
        <v>47</v>
      </c>
      <c r="B50" s="111" t="s">
        <v>329</v>
      </c>
      <c r="C50" s="112" t="n">
        <v>43845</v>
      </c>
      <c r="D50" s="112" t="n">
        <v>43851</v>
      </c>
      <c r="E50" s="109" t="s">
        <v>292</v>
      </c>
      <c r="F50" s="109" t="s">
        <v>293</v>
      </c>
      <c r="G50" s="109" t="n">
        <v>7</v>
      </c>
      <c r="H50" s="109" t="n">
        <v>40</v>
      </c>
      <c r="I50" s="109" t="n">
        <v>5</v>
      </c>
      <c r="J50" s="105" t="n">
        <v>45</v>
      </c>
    </row>
    <row r="51" customFormat="false" ht="28.5" hidden="false" customHeight="false" outlineLevel="0" collapsed="false">
      <c r="A51" s="102" t="n">
        <v>48</v>
      </c>
      <c r="B51" s="107" t="s">
        <v>328</v>
      </c>
      <c r="C51" s="108" t="n">
        <v>43871</v>
      </c>
      <c r="D51" s="108" t="n">
        <v>43875</v>
      </c>
      <c r="E51" s="109" t="s">
        <v>292</v>
      </c>
      <c r="F51" s="109" t="s">
        <v>293</v>
      </c>
      <c r="G51" s="109" t="n">
        <v>5</v>
      </c>
      <c r="H51" s="109" t="n">
        <v>40</v>
      </c>
      <c r="I51" s="109" t="n">
        <v>5</v>
      </c>
      <c r="J51" s="109" t="n">
        <v>45</v>
      </c>
    </row>
    <row r="52" customFormat="false" ht="28.5" hidden="false" customHeight="true" outlineLevel="0" collapsed="false">
      <c r="A52" s="102" t="n">
        <v>49</v>
      </c>
      <c r="B52" s="107" t="s">
        <v>361</v>
      </c>
      <c r="C52" s="108" t="s">
        <v>362</v>
      </c>
      <c r="D52" s="108"/>
      <c r="E52" s="109" t="s">
        <v>292</v>
      </c>
      <c r="F52" s="109" t="s">
        <v>293</v>
      </c>
      <c r="G52" s="109" t="n">
        <v>5</v>
      </c>
      <c r="H52" s="109" t="n">
        <v>40</v>
      </c>
      <c r="I52" s="109" t="n">
        <v>5</v>
      </c>
      <c r="J52" s="109" t="n">
        <v>45</v>
      </c>
    </row>
    <row r="54" customFormat="false" ht="12.75" hidden="false" customHeight="false" outlineLevel="0" collapsed="false">
      <c r="A54" s="0" t="s">
        <v>363</v>
      </c>
    </row>
    <row r="55" customFormat="false" ht="14.25" hidden="false" customHeight="false" outlineLevel="0" collapsed="false">
      <c r="A55" s="0" t="s">
        <v>364</v>
      </c>
      <c r="E55" s="113"/>
    </row>
    <row r="56" customFormat="false" ht="27" hidden="false" customHeight="true" outlineLevel="0" collapsed="false">
      <c r="A56" s="114" t="s">
        <v>365</v>
      </c>
      <c r="B56" s="114"/>
      <c r="C56" s="114"/>
      <c r="D56" s="114"/>
      <c r="E56" s="114"/>
      <c r="F56" s="114"/>
      <c r="G56" s="114"/>
      <c r="H56" s="114"/>
      <c r="I56" s="114"/>
      <c r="J56" s="114"/>
    </row>
  </sheetData>
  <mergeCells count="4">
    <mergeCell ref="A1:J1"/>
    <mergeCell ref="A2:J2"/>
    <mergeCell ref="C52:D52"/>
    <mergeCell ref="A56:J56"/>
  </mergeCells>
  <printOptions headings="false" gridLines="false" gridLinesSet="true" horizontalCentered="false" verticalCentered="false"/>
  <pageMargins left="0.659722222222222" right="0.7" top="0.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hnaswamy</dc:creator>
  <dc:description/>
  <dc:language>en-US</dc:language>
  <cp:lastModifiedBy>Yuvraj Prince</cp:lastModifiedBy>
  <cp:lastPrinted>2019-04-16T04:26:24Z</cp:lastPrinted>
  <dcterms:modified xsi:type="dcterms:W3CDTF">2020-06-30T09:48:47Z</dcterms:modified>
  <cp:revision>0</cp:revision>
  <dc:subject/>
  <dc:title/>
</cp:coreProperties>
</file>